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719</definedName>
    <definedName function="false" hidden="false" localSheetId="0" name="_xlnm.Print_Titles" vbProcedure="false">Sheet1!$6:$6</definedName>
    <definedName function="false" hidden="true" localSheetId="0" name="_xlnm._FilterDatabase" vbProcedure="false">Sheet1!$A$6:$IH$71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9" uniqueCount="1480">
  <si>
    <t xml:space="preserve">NO.</t>
  </si>
  <si>
    <t xml:space="preserve">コード</t>
  </si>
  <si>
    <t xml:space="preserve">キャラクター名</t>
  </si>
  <si>
    <t xml:space="preserve">商品名</t>
  </si>
  <si>
    <t xml:space="preserve">売価</t>
  </si>
  <si>
    <r>
      <rPr>
        <sz val="9.5"/>
        <rFont val="ＭＳ Ｐゴシック"/>
        <family val="3"/>
        <charset val="128"/>
      </rPr>
      <t xml:space="preserve">C/T</t>
    </r>
    <r>
      <rPr>
        <sz val="9.5"/>
        <rFont val="Noto Sans"/>
        <family val="2"/>
      </rPr>
      <t xml:space="preserve">入数</t>
    </r>
  </si>
  <si>
    <t xml:space="preserve">荷姿</t>
  </si>
  <si>
    <t xml:space="preserve">内形状</t>
  </si>
  <si>
    <r>
      <rPr>
        <sz val="9.5"/>
        <rFont val="Noto Sans"/>
        <family val="2"/>
      </rPr>
      <t xml:space="preserve">単品 </t>
    </r>
    <r>
      <rPr>
        <sz val="9.5"/>
        <rFont val="ＭＳ Ｐゴシック"/>
        <family val="3"/>
        <charset val="128"/>
      </rPr>
      <t xml:space="preserve">JAN</t>
    </r>
  </si>
  <si>
    <t xml:space="preserve">BOX JAN</t>
  </si>
  <si>
    <t xml:space="preserve">在庫</t>
  </si>
  <si>
    <t xml:space="preserve">初回発売日</t>
  </si>
  <si>
    <t xml:space="preserve">締切・再販</t>
  </si>
  <si>
    <t xml:space="preserve">備考</t>
  </si>
  <si>
    <t xml:space="preserve">案内日</t>
  </si>
  <si>
    <t xml:space="preserve">発注数</t>
  </si>
  <si>
    <t xml:space="preserve">１０８Ｐ　</t>
  </si>
  <si>
    <t xml:space="preserve">ポケットモンスター</t>
  </si>
  <si>
    <r>
      <rPr>
        <sz val="9.5"/>
        <rFont val="ＭＳ Ｐゴシック"/>
        <family val="3"/>
        <charset val="128"/>
      </rPr>
      <t xml:space="preserve">108-716</t>
    </r>
    <r>
      <rPr>
        <sz val="9.5"/>
        <rFont val="Noto Sans"/>
        <family val="2"/>
      </rPr>
      <t xml:space="preserve">　黒いレックウザ</t>
    </r>
  </si>
  <si>
    <t xml:space="preserve">*</t>
  </si>
  <si>
    <t xml:space="preserve">個</t>
  </si>
  <si>
    <t xml:space="preserve">4970381525859</t>
  </si>
  <si>
    <t xml:space="preserve">○</t>
  </si>
  <si>
    <r>
      <rPr>
        <sz val="9.5"/>
        <rFont val="ＭＳ Ｐゴシック"/>
        <family val="3"/>
        <charset val="128"/>
      </rPr>
      <t xml:space="preserve">108-717</t>
    </r>
    <r>
      <rPr>
        <sz val="9.5"/>
        <rFont val="Noto Sans"/>
        <family val="2"/>
      </rPr>
      <t xml:space="preserve">　キャプテンピカチュウ</t>
    </r>
  </si>
  <si>
    <t xml:space="preserve">4970381525866</t>
  </si>
  <si>
    <t xml:space="preserve">１０８Ｐ　ジブリ</t>
  </si>
  <si>
    <t xml:space="preserve">となりのトトロ</t>
  </si>
  <si>
    <r>
      <rPr>
        <sz val="9.5"/>
        <rFont val="ＭＳ Ｐゴシック"/>
        <family val="3"/>
        <charset val="128"/>
      </rPr>
      <t xml:space="preserve">108-601</t>
    </r>
    <r>
      <rPr>
        <sz val="9.5"/>
        <rFont val="Noto Sans"/>
        <family val="2"/>
      </rPr>
      <t xml:space="preserve">　空にひびけ</t>
    </r>
  </si>
  <si>
    <t xml:space="preserve">4970381516017</t>
  </si>
  <si>
    <t xml:space="preserve">-</t>
  </si>
  <si>
    <r>
      <rPr>
        <sz val="9.5"/>
        <color rgb="FF000000"/>
        <rFont val="Noto Sans"/>
        <family val="2"/>
      </rPr>
      <t xml:space="preserve">売価･</t>
    </r>
    <r>
      <rPr>
        <sz val="9.5"/>
        <color rgb="FF000000"/>
        <rFont val="ＭＳ Ｐゴシック"/>
        <family val="3"/>
        <charset val="128"/>
      </rPr>
      <t xml:space="preserve">JAN</t>
    </r>
    <r>
      <rPr>
        <sz val="9.5"/>
        <color rgb="FF000000"/>
        <rFont val="Noto Sans"/>
        <family val="2"/>
      </rPr>
      <t xml:space="preserve">変更</t>
    </r>
  </si>
  <si>
    <r>
      <rPr>
        <sz val="9.5"/>
        <rFont val="ＭＳ Ｐゴシック"/>
        <family val="3"/>
        <charset val="128"/>
      </rPr>
      <t xml:space="preserve">108-602</t>
    </r>
    <r>
      <rPr>
        <sz val="9.5"/>
        <rFont val="Noto Sans"/>
        <family val="2"/>
      </rPr>
      <t xml:space="preserve">　なにが釣れるかな？</t>
    </r>
  </si>
  <si>
    <t xml:space="preserve">4970381516024</t>
  </si>
  <si>
    <r>
      <rPr>
        <sz val="9.5"/>
        <rFont val="ＭＳ Ｐゴシック"/>
        <family val="3"/>
        <charset val="128"/>
      </rPr>
      <t xml:space="preserve">108-603</t>
    </r>
    <r>
      <rPr>
        <sz val="9.5"/>
        <rFont val="Noto Sans"/>
        <family val="2"/>
      </rPr>
      <t xml:space="preserve">　五月晴れの日に</t>
    </r>
  </si>
  <si>
    <t xml:space="preserve">4970381516031</t>
  </si>
  <si>
    <t xml:space="preserve">魔女の宅急便</t>
  </si>
  <si>
    <r>
      <rPr>
        <sz val="9.5"/>
        <rFont val="ＭＳ Ｐゴシック"/>
        <family val="3"/>
        <charset val="128"/>
      </rPr>
      <t xml:space="preserve">108-604</t>
    </r>
    <r>
      <rPr>
        <sz val="9.5"/>
        <rFont val="Noto Sans"/>
        <family val="2"/>
      </rPr>
      <t xml:space="preserve">　コリコの町が好き！</t>
    </r>
  </si>
  <si>
    <t xml:space="preserve">4970381516048</t>
  </si>
  <si>
    <r>
      <rPr>
        <sz val="9.5"/>
        <rFont val="ＭＳ Ｐゴシック"/>
        <family val="3"/>
        <charset val="128"/>
      </rPr>
      <t xml:space="preserve">108-605</t>
    </r>
    <r>
      <rPr>
        <sz val="9.5"/>
        <rFont val="Noto Sans"/>
        <family val="2"/>
      </rPr>
      <t xml:space="preserve">　ひなたぼっこ</t>
    </r>
  </si>
  <si>
    <t xml:space="preserve">4970381516055</t>
  </si>
  <si>
    <r>
      <rPr>
        <sz val="9.5"/>
        <rFont val="ＭＳ Ｐゴシック"/>
        <family val="3"/>
        <charset val="128"/>
      </rPr>
      <t xml:space="preserve">108-606</t>
    </r>
    <r>
      <rPr>
        <sz val="9.5"/>
        <rFont val="Noto Sans"/>
        <family val="2"/>
      </rPr>
      <t xml:space="preserve">　トトロとおひるね</t>
    </r>
  </si>
  <si>
    <t xml:space="preserve">4970381516062</t>
  </si>
  <si>
    <r>
      <rPr>
        <sz val="9.5"/>
        <rFont val="ＭＳ Ｐゴシック"/>
        <family val="3"/>
        <charset val="128"/>
      </rPr>
      <t xml:space="preserve">108-607</t>
    </r>
    <r>
      <rPr>
        <sz val="9.5"/>
        <rFont val="Noto Sans"/>
        <family val="2"/>
      </rPr>
      <t xml:space="preserve">　雨のバス停</t>
    </r>
  </si>
  <si>
    <t xml:space="preserve">4970381516079</t>
  </si>
  <si>
    <r>
      <rPr>
        <sz val="9.5"/>
        <rFont val="ＭＳ Ｐゴシック"/>
        <family val="3"/>
        <charset val="128"/>
      </rPr>
      <t xml:space="preserve">108-608</t>
    </r>
    <r>
      <rPr>
        <sz val="9.5"/>
        <rFont val="Noto Sans"/>
        <family val="2"/>
      </rPr>
      <t xml:space="preserve">　トトロのおなかの上で</t>
    </r>
  </si>
  <si>
    <t xml:space="preserve">4970381516659</t>
  </si>
  <si>
    <t xml:space="preserve">千と千尋の神隠し</t>
  </si>
  <si>
    <r>
      <rPr>
        <sz val="9.5"/>
        <rFont val="ＭＳ Ｐゴシック"/>
        <family val="3"/>
        <charset val="128"/>
      </rPr>
      <t xml:space="preserve">108-625</t>
    </r>
    <r>
      <rPr>
        <sz val="9.5"/>
        <rFont val="Noto Sans"/>
        <family val="2"/>
      </rPr>
      <t xml:space="preserve">　えんがちょ！</t>
    </r>
  </si>
  <si>
    <t xml:space="preserve">4970381516949</t>
  </si>
  <si>
    <r>
      <rPr>
        <sz val="9.5"/>
        <rFont val="ＭＳ Ｐゴシック"/>
        <family val="3"/>
        <charset val="128"/>
      </rPr>
      <t xml:space="preserve">108-630</t>
    </r>
    <r>
      <rPr>
        <sz val="9.5"/>
        <rFont val="Noto Sans"/>
        <family val="2"/>
      </rPr>
      <t xml:space="preserve">　メイちゃんのいねむり</t>
    </r>
  </si>
  <si>
    <t xml:space="preserve">4970381516994</t>
  </si>
  <si>
    <r>
      <rPr>
        <sz val="9.5"/>
        <rFont val="ＭＳ Ｐゴシック"/>
        <family val="3"/>
        <charset val="128"/>
      </rPr>
      <t xml:space="preserve">108-639</t>
    </r>
    <r>
      <rPr>
        <sz val="9.5"/>
        <rFont val="Noto Sans"/>
        <family val="2"/>
      </rPr>
      <t xml:space="preserve">　扉を開けたら</t>
    </r>
  </si>
  <si>
    <t xml:space="preserve">4970381517083</t>
  </si>
  <si>
    <t xml:space="preserve">△</t>
  </si>
  <si>
    <t xml:space="preserve">１０８Ｐ　ラージ</t>
  </si>
  <si>
    <t xml:space="preserve">ドラゴンボール超</t>
  </si>
  <si>
    <r>
      <rPr>
        <sz val="9.5"/>
        <rFont val="ＭＳ Ｐゴシック"/>
        <family val="3"/>
        <charset val="128"/>
      </rPr>
      <t xml:space="preserve">108-</t>
    </r>
    <r>
      <rPr>
        <sz val="9.5"/>
        <rFont val="Noto Sans"/>
        <family val="2"/>
      </rPr>
      <t xml:space="preserve">Ｌ</t>
    </r>
    <r>
      <rPr>
        <sz val="9.5"/>
        <rFont val="ＭＳ Ｐゴシック"/>
        <family val="3"/>
        <charset val="128"/>
      </rPr>
      <t xml:space="preserve">552</t>
    </r>
    <r>
      <rPr>
        <sz val="9.5"/>
        <rFont val="Noto Sans"/>
        <family val="2"/>
      </rPr>
      <t xml:space="preserve">　ドラゴンボール超　宇宙をかけた戦い</t>
    </r>
  </si>
  <si>
    <t xml:space="preserve">4970381189266</t>
  </si>
  <si>
    <t xml:space="preserve">マリオパーティ　スターラッシュ</t>
  </si>
  <si>
    <r>
      <rPr>
        <sz val="9.5"/>
        <rFont val="ＭＳ Ｐゴシック"/>
        <family val="3"/>
        <charset val="128"/>
      </rPr>
      <t xml:space="preserve">108-L575</t>
    </r>
    <r>
      <rPr>
        <sz val="9.5"/>
        <rFont val="Noto Sans"/>
        <family val="2"/>
      </rPr>
      <t xml:space="preserve">　マリオパーティ　スターラッシュ　マリオパーティ　スターラッシュ</t>
    </r>
  </si>
  <si>
    <t xml:space="preserve">4970381193416</t>
  </si>
  <si>
    <t xml:space="preserve">マリオカート８デラックス</t>
  </si>
  <si>
    <r>
      <rPr>
        <sz val="9.5"/>
        <rFont val="ＭＳ Ｐゴシック"/>
        <family val="3"/>
        <charset val="128"/>
      </rPr>
      <t xml:space="preserve">108-L586</t>
    </r>
    <r>
      <rPr>
        <sz val="9.5"/>
        <rFont val="Noto Sans"/>
        <family val="2"/>
      </rPr>
      <t xml:space="preserve">　マリオカート８デラックス　マリオカート８デラックス</t>
    </r>
  </si>
  <si>
    <t xml:space="preserve">4970381195205</t>
  </si>
  <si>
    <r>
      <rPr>
        <sz val="9.5"/>
        <rFont val="ＭＳ Ｐゴシック"/>
        <family val="3"/>
        <charset val="128"/>
      </rPr>
      <t xml:space="preserve">108-L700</t>
    </r>
    <r>
      <rPr>
        <sz val="9.5"/>
        <rFont val="Noto Sans"/>
        <family val="2"/>
      </rPr>
      <t xml:space="preserve">　ポケットモンスター　</t>
    </r>
    <r>
      <rPr>
        <sz val="9.5"/>
        <rFont val="ＭＳ Ｐゴシック"/>
        <family val="3"/>
        <charset val="128"/>
      </rPr>
      <t xml:space="preserve">Postage Stamp Art</t>
    </r>
  </si>
  <si>
    <t xml:space="preserve">4970381197971</t>
  </si>
  <si>
    <r>
      <rPr>
        <sz val="9.5"/>
        <rFont val="ＭＳ Ｐゴシック"/>
        <family val="3"/>
        <charset val="128"/>
      </rPr>
      <t xml:space="preserve">108-L706</t>
    </r>
    <r>
      <rPr>
        <sz val="9.5"/>
        <rFont val="Noto Sans"/>
        <family val="2"/>
      </rPr>
      <t xml:space="preserve">　ポケットモンスター　街へおでかけ</t>
    </r>
  </si>
  <si>
    <t xml:space="preserve">4970381198503</t>
  </si>
  <si>
    <r>
      <rPr>
        <sz val="9.5"/>
        <rFont val="ＭＳ Ｐゴシック"/>
        <family val="3"/>
        <charset val="128"/>
      </rPr>
      <t xml:space="preserve">108-L729</t>
    </r>
    <r>
      <rPr>
        <sz val="9.5"/>
        <rFont val="Noto Sans"/>
        <family val="2"/>
      </rPr>
      <t xml:space="preserve">　ポケットモンスター　</t>
    </r>
    <r>
      <rPr>
        <sz val="9.5"/>
        <rFont val="ＭＳ Ｐゴシック"/>
        <family val="3"/>
        <charset val="128"/>
      </rPr>
      <t xml:space="preserve">Akala Moonlight</t>
    </r>
  </si>
  <si>
    <t xml:space="preserve">4970381501990</t>
  </si>
  <si>
    <t xml:space="preserve">星のカービィ</t>
  </si>
  <si>
    <r>
      <rPr>
        <sz val="9.5"/>
        <rFont val="ＭＳ Ｐゴシック"/>
        <family val="3"/>
        <charset val="128"/>
      </rPr>
      <t xml:space="preserve">108-L754</t>
    </r>
    <r>
      <rPr>
        <sz val="9.5"/>
        <rFont val="Noto Sans"/>
        <family val="2"/>
      </rPr>
      <t xml:space="preserve">　ボン・ヴォヤージュ</t>
    </r>
  </si>
  <si>
    <t xml:space="preserve">4970381507169</t>
  </si>
  <si>
    <r>
      <rPr>
        <sz val="9.5"/>
        <rFont val="ＭＳ Ｐゴシック"/>
        <family val="3"/>
        <charset val="128"/>
      </rPr>
      <t xml:space="preserve">108-L756</t>
    </r>
    <r>
      <rPr>
        <sz val="9.5"/>
        <rFont val="Noto Sans"/>
        <family val="2"/>
      </rPr>
      <t xml:space="preserve">　ポケモンクレヨンアート</t>
    </r>
  </si>
  <si>
    <t xml:space="preserve">4970381508135</t>
  </si>
  <si>
    <r>
      <rPr>
        <sz val="9.5"/>
        <rFont val="ＭＳ Ｐゴシック"/>
        <family val="3"/>
        <charset val="128"/>
      </rPr>
      <t xml:space="preserve">108-L757</t>
    </r>
    <r>
      <rPr>
        <sz val="9.5"/>
        <rFont val="Noto Sans"/>
        <family val="2"/>
      </rPr>
      <t xml:space="preserve">　ポケモンスイーツパーティー</t>
    </r>
  </si>
  <si>
    <t xml:space="preserve">4970381508180</t>
  </si>
  <si>
    <r>
      <rPr>
        <sz val="9.5"/>
        <rFont val="ＭＳ Ｐゴシック"/>
        <family val="3"/>
        <charset val="128"/>
      </rPr>
      <t xml:space="preserve">108-L760</t>
    </r>
    <r>
      <rPr>
        <sz val="9.5"/>
        <rFont val="Noto Sans"/>
        <family val="2"/>
      </rPr>
      <t xml:space="preserve">　ポケモンコミックアート</t>
    </r>
  </si>
  <si>
    <t xml:space="preserve">4970381508340</t>
  </si>
  <si>
    <r>
      <rPr>
        <sz val="9.5"/>
        <rFont val="ＭＳ Ｐゴシック"/>
        <family val="3"/>
        <charset val="128"/>
      </rPr>
      <t xml:space="preserve">108-L762</t>
    </r>
    <r>
      <rPr>
        <sz val="9.5"/>
        <rFont val="Noto Sans"/>
        <family val="2"/>
      </rPr>
      <t xml:space="preserve">　ぽかぽかのんびりタイム</t>
    </r>
  </si>
  <si>
    <t xml:space="preserve">4970381508593</t>
  </si>
  <si>
    <r>
      <rPr>
        <sz val="9.5"/>
        <rFont val="ＭＳ Ｐゴシック"/>
        <family val="3"/>
        <charset val="128"/>
      </rPr>
      <t xml:space="preserve">MINECRAFT </t>
    </r>
    <r>
      <rPr>
        <sz val="9.5"/>
        <rFont val="Noto Sans"/>
        <family val="2"/>
      </rPr>
      <t xml:space="preserve">マインクラフト</t>
    </r>
  </si>
  <si>
    <r>
      <rPr>
        <sz val="9.5"/>
        <rFont val="ＭＳ Ｐゴシック"/>
        <family val="3"/>
        <charset val="128"/>
      </rPr>
      <t xml:space="preserve">108-L770</t>
    </r>
    <r>
      <rPr>
        <sz val="9.5"/>
        <rFont val="Noto Sans"/>
        <family val="2"/>
      </rPr>
      <t xml:space="preserve">　スティーブの冒険</t>
    </r>
  </si>
  <si>
    <t xml:space="preserve">4970381511357</t>
  </si>
  <si>
    <r>
      <rPr>
        <sz val="9.5"/>
        <rFont val="ＭＳ Ｐゴシック"/>
        <family val="3"/>
        <charset val="128"/>
      </rPr>
      <t xml:space="preserve">108-L783</t>
    </r>
    <r>
      <rPr>
        <sz val="9.5"/>
        <rFont val="Noto Sans"/>
        <family val="2"/>
      </rPr>
      <t xml:space="preserve">　コライドン＆ミライドン</t>
    </r>
  </si>
  <si>
    <t xml:space="preserve">4970381515515</t>
  </si>
  <si>
    <r>
      <rPr>
        <sz val="9.5"/>
        <rFont val="ＭＳ Ｐゴシック"/>
        <family val="3"/>
        <charset val="128"/>
      </rPr>
      <t xml:space="preserve">108-L784</t>
    </r>
    <r>
      <rPr>
        <sz val="9.5"/>
        <rFont val="Noto Sans"/>
        <family val="2"/>
      </rPr>
      <t xml:space="preserve">　ニャオハ・ホゲータ・クワッス</t>
    </r>
  </si>
  <si>
    <t xml:space="preserve">4970381515522</t>
  </si>
  <si>
    <r>
      <rPr>
        <sz val="9.5"/>
        <rFont val="ＭＳ Ｐゴシック"/>
        <family val="3"/>
        <charset val="128"/>
      </rPr>
      <t xml:space="preserve">108-L791 </t>
    </r>
    <r>
      <rPr>
        <sz val="9.5"/>
        <rFont val="Noto Sans"/>
        <family val="2"/>
      </rPr>
      <t xml:space="preserve">ピカチュウのカフェパーティー</t>
    </r>
  </si>
  <si>
    <t xml:space="preserve">4970381519049</t>
  </si>
  <si>
    <r>
      <rPr>
        <sz val="9.5"/>
        <rFont val="ＭＳ Ｐゴシック"/>
        <family val="3"/>
        <charset val="128"/>
      </rPr>
      <t xml:space="preserve">108-L792 </t>
    </r>
    <r>
      <rPr>
        <sz val="9.5"/>
        <rFont val="Noto Sans"/>
        <family val="2"/>
      </rPr>
      <t xml:space="preserve">頼れるパートナー</t>
    </r>
  </si>
  <si>
    <t xml:space="preserve">4970381519056</t>
  </si>
  <si>
    <t xml:space="preserve">ひみつのアイプリ</t>
  </si>
  <si>
    <r>
      <rPr>
        <sz val="9.5"/>
        <rFont val="ＭＳ Ｐゴシック"/>
        <family val="3"/>
        <charset val="128"/>
      </rPr>
      <t xml:space="preserve">108-L907</t>
    </r>
    <r>
      <rPr>
        <sz val="9.5"/>
        <rFont val="Noto Sans"/>
        <family val="2"/>
      </rPr>
      <t xml:space="preserve">　ひみつのアイプリ</t>
    </r>
  </si>
  <si>
    <t xml:space="preserve">4970381524746</t>
  </si>
  <si>
    <t xml:space="preserve">『映画クレヨンしんちゃん オラたちの恐竜日記』</t>
  </si>
  <si>
    <r>
      <rPr>
        <sz val="9.5"/>
        <rFont val="ＭＳ Ｐゴシック"/>
        <family val="3"/>
        <charset val="128"/>
      </rPr>
      <t xml:space="preserve">108-L908</t>
    </r>
    <r>
      <rPr>
        <sz val="9.5"/>
        <rFont val="Noto Sans"/>
        <family val="2"/>
      </rPr>
      <t xml:space="preserve">　恐竜ごっこだゾ！</t>
    </r>
  </si>
  <si>
    <t xml:space="preserve">4970381525057</t>
  </si>
  <si>
    <t xml:space="preserve">カラフルピーチ</t>
  </si>
  <si>
    <r>
      <rPr>
        <sz val="9.5"/>
        <rFont val="ＭＳ Ｐゴシック"/>
        <family val="3"/>
        <charset val="128"/>
      </rPr>
      <t xml:space="preserve">108-L913 </t>
    </r>
    <r>
      <rPr>
        <sz val="9.5"/>
        <rFont val="Noto Sans"/>
        <family val="2"/>
      </rPr>
      <t xml:space="preserve">カラフルピーチ カフェ</t>
    </r>
  </si>
  <si>
    <t xml:space="preserve">4970381526078</t>
  </si>
  <si>
    <t xml:space="preserve">ふんわりねころん</t>
  </si>
  <si>
    <r>
      <rPr>
        <sz val="9.5"/>
        <rFont val="ＭＳ Ｐゴシック"/>
        <family val="3"/>
        <charset val="128"/>
      </rPr>
      <t xml:space="preserve">108-L914</t>
    </r>
    <r>
      <rPr>
        <sz val="9.5"/>
        <rFont val="Noto Sans"/>
        <family val="2"/>
      </rPr>
      <t xml:space="preserve">　ふんわりねころん</t>
    </r>
  </si>
  <si>
    <t xml:space="preserve">4970381526085</t>
  </si>
  <si>
    <r>
      <rPr>
        <sz val="9.5"/>
        <rFont val="ＭＳ Ｐゴシック"/>
        <family val="3"/>
        <charset val="128"/>
      </rPr>
      <t xml:space="preserve">108-L911 </t>
    </r>
    <r>
      <rPr>
        <sz val="9.5"/>
        <rFont val="Noto Sans"/>
        <family val="2"/>
      </rPr>
      <t xml:space="preserve">ポケモン みんなあつまれ！</t>
    </r>
  </si>
  <si>
    <t xml:space="preserve">4970381526023</t>
  </si>
  <si>
    <t xml:space="preserve">パペットスンスン</t>
  </si>
  <si>
    <r>
      <rPr>
        <sz val="9.5"/>
        <rFont val="ＭＳ Ｐゴシック"/>
        <family val="3"/>
        <charset val="128"/>
      </rPr>
      <t xml:space="preserve">108-L917 </t>
    </r>
    <r>
      <rPr>
        <sz val="9.5"/>
        <rFont val="Noto Sans"/>
        <family val="2"/>
      </rPr>
      <t xml:space="preserve">しゃぼん玉</t>
    </r>
  </si>
  <si>
    <t xml:space="preserve">4970381526887</t>
  </si>
  <si>
    <r>
      <rPr>
        <sz val="9.5"/>
        <rFont val="ＭＳ Ｐゴシック"/>
        <family val="3"/>
        <charset val="128"/>
      </rPr>
      <t xml:space="preserve">TV</t>
    </r>
    <r>
      <rPr>
        <sz val="9.5"/>
        <rFont val="Noto Sans"/>
        <family val="2"/>
      </rPr>
      <t xml:space="preserve">アニメ『ダンダダン』</t>
    </r>
  </si>
  <si>
    <r>
      <rPr>
        <sz val="9.5"/>
        <rFont val="ＭＳ Ｐゴシック"/>
        <family val="3"/>
        <charset val="128"/>
      </rPr>
      <t xml:space="preserve">108-L915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TV</t>
    </r>
    <r>
      <rPr>
        <sz val="9.5"/>
        <rFont val="Noto Sans"/>
        <family val="2"/>
      </rPr>
      <t xml:space="preserve">アニメ『ダンダダン』①</t>
    </r>
  </si>
  <si>
    <t xml:space="preserve">キミとアイドルプリキュア♪</t>
  </si>
  <si>
    <r>
      <rPr>
        <sz val="9.5"/>
        <rFont val="ＭＳ Ｐゴシック"/>
        <family val="3"/>
        <charset val="128"/>
      </rPr>
      <t xml:space="preserve">108-L918</t>
    </r>
    <r>
      <rPr>
        <sz val="9.5"/>
        <rFont val="Noto Sans"/>
        <family val="2"/>
      </rPr>
      <t xml:space="preserve">　みんなで歌おう♪</t>
    </r>
  </si>
  <si>
    <t xml:space="preserve">『映画クレヨンしんちゃん 超華麗！灼熱のカスカベダンサーズ』</t>
  </si>
  <si>
    <r>
      <rPr>
        <sz val="9.5"/>
        <rFont val="ＭＳ Ｐゴシック"/>
        <family val="3"/>
        <charset val="128"/>
      </rPr>
      <t xml:space="preserve">108-L921</t>
    </r>
    <r>
      <rPr>
        <sz val="9.5"/>
        <rFont val="Noto Sans"/>
        <family val="2"/>
      </rPr>
      <t xml:space="preserve">　みんなでカレーを食べるゾ！</t>
    </r>
  </si>
  <si>
    <r>
      <rPr>
        <sz val="9.5"/>
        <rFont val="ＭＳ Ｐゴシック"/>
        <family val="3"/>
        <charset val="128"/>
      </rPr>
      <t xml:space="preserve">108-L922</t>
    </r>
    <r>
      <rPr>
        <sz val="9.5"/>
        <rFont val="Noto Sans"/>
        <family val="2"/>
      </rPr>
      <t xml:space="preserve">　カラフルピーチ　ホロキラッ②</t>
    </r>
  </si>
  <si>
    <t xml:space="preserve">１０８Ｐ　アートデコレーション　ペーパー</t>
  </si>
  <si>
    <t xml:space="preserve">すみっコぐらし</t>
  </si>
  <si>
    <r>
      <rPr>
        <sz val="9.5"/>
        <rFont val="ＭＳ Ｐゴシック"/>
        <family val="3"/>
        <charset val="128"/>
      </rPr>
      <t xml:space="preserve">108-DP01</t>
    </r>
    <r>
      <rPr>
        <sz val="9.5"/>
        <rFont val="Noto Sans"/>
        <family val="2"/>
      </rPr>
      <t xml:space="preserve">　星空さんぽ</t>
    </r>
  </si>
  <si>
    <t xml:space="preserve">4970381513184</t>
  </si>
  <si>
    <t xml:space="preserve">リラックマ</t>
  </si>
  <si>
    <r>
      <rPr>
        <sz val="9.5"/>
        <rFont val="ＭＳ Ｐゴシック"/>
        <family val="3"/>
        <charset val="128"/>
      </rPr>
      <t xml:space="preserve">108-DP02</t>
    </r>
    <r>
      <rPr>
        <sz val="9.5"/>
        <rFont val="Noto Sans"/>
        <family val="2"/>
      </rPr>
      <t xml:space="preserve">　うさうさベビー</t>
    </r>
  </si>
  <si>
    <t xml:space="preserve">4970381513191</t>
  </si>
  <si>
    <r>
      <rPr>
        <sz val="9.5"/>
        <rFont val="ＭＳ Ｐゴシック"/>
        <family val="3"/>
        <charset val="128"/>
      </rPr>
      <t xml:space="preserve">108-DP04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Pokémon Heart Bubble</t>
    </r>
  </si>
  <si>
    <t xml:space="preserve">4970381513214</t>
  </si>
  <si>
    <t xml:space="preserve">SPY×FAMILY</t>
  </si>
  <si>
    <r>
      <rPr>
        <sz val="9.5"/>
        <rFont val="ＭＳ Ｐゴシック"/>
        <family val="3"/>
        <charset val="128"/>
      </rPr>
      <t xml:space="preserve">108-DP08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SPY×FAMILY</t>
    </r>
  </si>
  <si>
    <t xml:space="preserve">4970381515331</t>
  </si>
  <si>
    <r>
      <rPr>
        <sz val="9.5"/>
        <rFont val="ＭＳ Ｐゴシック"/>
        <family val="3"/>
        <charset val="128"/>
      </rPr>
      <t xml:space="preserve">108-DP09</t>
    </r>
    <r>
      <rPr>
        <sz val="9.5"/>
        <rFont val="Noto Sans"/>
        <family val="2"/>
      </rPr>
      <t xml:space="preserve">　冒険のはじまり</t>
    </r>
  </si>
  <si>
    <t xml:space="preserve">4970381515478</t>
  </si>
  <si>
    <t xml:space="preserve">ドラえもん</t>
  </si>
  <si>
    <r>
      <rPr>
        <sz val="9.5"/>
        <rFont val="ＭＳ Ｐゴシック"/>
        <family val="3"/>
        <charset val="128"/>
      </rPr>
      <t xml:space="preserve">108-DP10</t>
    </r>
    <r>
      <rPr>
        <sz val="9.5"/>
        <rFont val="Noto Sans"/>
        <family val="2"/>
      </rPr>
      <t xml:space="preserve">　みんな大好きドラえもん</t>
    </r>
  </si>
  <si>
    <t xml:space="preserve">4970381515485</t>
  </si>
  <si>
    <t xml:space="preserve">１０８Ｐ　アートデコレーション　ウッド</t>
  </si>
  <si>
    <t xml:space="preserve">１５０Ｐ　ジブリ</t>
  </si>
  <si>
    <t xml:space="preserve">スタジオジブリ作品ポスターコレクション</t>
  </si>
  <si>
    <r>
      <rPr>
        <sz val="9.5"/>
        <rFont val="ＭＳ Ｐゴシック"/>
        <family val="3"/>
        <charset val="128"/>
      </rPr>
      <t xml:space="preserve">150-G67</t>
    </r>
    <r>
      <rPr>
        <sz val="9.5"/>
        <rFont val="Noto Sans"/>
        <family val="2"/>
      </rPr>
      <t xml:space="preserve">　ｽﾀｼﾞｵｼﾞﾌﾞﾘ作品ﾎﾟｽﾀｰｺﾚｸｼｮﾝ　レッドタートル</t>
    </r>
  </si>
  <si>
    <t xml:space="preserve">B</t>
  </si>
  <si>
    <t xml:space="preserve">4970381512965</t>
  </si>
  <si>
    <t xml:space="preserve">２０８Ｐ</t>
  </si>
  <si>
    <r>
      <rPr>
        <sz val="9.5"/>
        <rFont val="ＭＳ Ｐゴシック"/>
        <family val="3"/>
        <charset val="128"/>
      </rPr>
      <t xml:space="preserve">208-028</t>
    </r>
    <r>
      <rPr>
        <sz val="9.5"/>
        <rFont val="Noto Sans"/>
        <family val="2"/>
      </rPr>
      <t xml:space="preserve">　ポケットモンスター　</t>
    </r>
    <r>
      <rPr>
        <sz val="9.5"/>
        <rFont val="ＭＳ Ｐゴシック"/>
        <family val="3"/>
        <charset val="128"/>
      </rPr>
      <t xml:space="preserve">PIKACHU SPECIAL EXCLUSIVE!</t>
    </r>
  </si>
  <si>
    <t xml:space="preserve">4970381198510</t>
  </si>
  <si>
    <t xml:space="preserve">鬼滅の刃</t>
  </si>
  <si>
    <r>
      <rPr>
        <sz val="9.5"/>
        <rFont val="ＭＳ Ｐゴシック"/>
        <family val="3"/>
        <charset val="128"/>
      </rPr>
      <t xml:space="preserve">208-051</t>
    </r>
    <r>
      <rPr>
        <sz val="9.5"/>
        <rFont val="Noto Sans"/>
        <family val="2"/>
      </rPr>
      <t xml:space="preserve">　鬼滅の刃　炎柱</t>
    </r>
  </si>
  <si>
    <t xml:space="preserve">4970381505783</t>
  </si>
  <si>
    <r>
      <rPr>
        <sz val="9.5"/>
        <rFont val="ＭＳ Ｐゴシック"/>
        <family val="3"/>
        <charset val="128"/>
      </rPr>
      <t xml:space="preserve">208-066</t>
    </r>
    <r>
      <rPr>
        <sz val="9.5"/>
        <rFont val="Noto Sans"/>
        <family val="2"/>
      </rPr>
      <t xml:space="preserve">　鬼滅の刃　竈門炭治郎</t>
    </r>
  </si>
  <si>
    <t xml:space="preserve">4970381508999</t>
  </si>
  <si>
    <r>
      <rPr>
        <sz val="9.5"/>
        <rFont val="ＭＳ Ｐゴシック"/>
        <family val="3"/>
        <charset val="128"/>
      </rPr>
      <t xml:space="preserve">208-067</t>
    </r>
    <r>
      <rPr>
        <sz val="9.5"/>
        <rFont val="Noto Sans"/>
        <family val="2"/>
      </rPr>
      <t xml:space="preserve">　鬼滅の刃　竈門禰豆子</t>
    </r>
  </si>
  <si>
    <t xml:space="preserve">4970381509002</t>
  </si>
  <si>
    <r>
      <rPr>
        <sz val="9.5"/>
        <rFont val="ＭＳ Ｐゴシック"/>
        <family val="3"/>
        <charset val="128"/>
      </rPr>
      <t xml:space="preserve">208-080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Pokémon Antique Forest</t>
    </r>
  </si>
  <si>
    <t xml:space="preserve">4970381510527</t>
  </si>
  <si>
    <r>
      <rPr>
        <sz val="9.5"/>
        <rFont val="ＭＳ Ｐゴシック"/>
        <family val="3"/>
        <charset val="128"/>
      </rPr>
      <t xml:space="preserve">208-081</t>
    </r>
    <r>
      <rPr>
        <sz val="9.5"/>
        <rFont val="Noto Sans"/>
        <family val="2"/>
      </rPr>
      <t xml:space="preserve">　ピカチュウと空の旅</t>
    </r>
  </si>
  <si>
    <t xml:space="preserve">4970381510534</t>
  </si>
  <si>
    <r>
      <rPr>
        <sz val="9.5"/>
        <rFont val="ＭＳ Ｐゴシック"/>
        <family val="3"/>
        <charset val="128"/>
      </rPr>
      <t xml:space="preserve">208-083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Enderman</t>
    </r>
  </si>
  <si>
    <t xml:space="preserve">4970381510961</t>
  </si>
  <si>
    <r>
      <rPr>
        <sz val="9.5"/>
        <rFont val="ＭＳ Ｐゴシック"/>
        <family val="3"/>
        <charset val="128"/>
      </rPr>
      <t xml:space="preserve">208-089</t>
    </r>
    <r>
      <rPr>
        <sz val="9.5"/>
        <rFont val="Noto Sans"/>
        <family val="2"/>
      </rPr>
      <t xml:space="preserve">　スパイごっこバトル！</t>
    </r>
  </si>
  <si>
    <t xml:space="preserve">4970381512743</t>
  </si>
  <si>
    <t xml:space="preserve">mofusand</t>
  </si>
  <si>
    <r>
      <rPr>
        <sz val="9.5"/>
        <rFont val="ＭＳ Ｐゴシック"/>
        <family val="3"/>
        <charset val="128"/>
      </rPr>
      <t xml:space="preserve">208-093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mofusand</t>
    </r>
    <r>
      <rPr>
        <sz val="9.5"/>
        <rFont val="Noto Sans"/>
        <family val="2"/>
      </rPr>
      <t xml:space="preserve">　さめ</t>
    </r>
  </si>
  <si>
    <t xml:space="preserve">4970381513283</t>
  </si>
  <si>
    <r>
      <rPr>
        <sz val="9.5"/>
        <rFont val="ＭＳ Ｐゴシック"/>
        <family val="3"/>
        <charset val="128"/>
      </rPr>
      <t xml:space="preserve">208-094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mofusand</t>
    </r>
    <r>
      <rPr>
        <sz val="9.5"/>
        <rFont val="Noto Sans"/>
        <family val="2"/>
      </rPr>
      <t xml:space="preserve">　すいーつ</t>
    </r>
  </si>
  <si>
    <t xml:space="preserve">4970381513450</t>
  </si>
  <si>
    <r>
      <rPr>
        <sz val="9.5"/>
        <rFont val="ＭＳ Ｐゴシック"/>
        <family val="3"/>
        <charset val="128"/>
      </rPr>
      <t xml:space="preserve">208-103</t>
    </r>
    <r>
      <rPr>
        <sz val="9.5"/>
        <rFont val="Noto Sans"/>
        <family val="2"/>
      </rPr>
      <t xml:space="preserve">　うさ</t>
    </r>
    <r>
      <rPr>
        <sz val="9.5"/>
        <rFont val="ＭＳ Ｐゴシック"/>
        <family val="3"/>
        <charset val="128"/>
      </rPr>
      <t xml:space="preserve">×</t>
    </r>
    <r>
      <rPr>
        <sz val="9.5"/>
        <rFont val="Noto Sans"/>
        <family val="2"/>
      </rPr>
      <t xml:space="preserve">にゃん</t>
    </r>
  </si>
  <si>
    <t xml:space="preserve">4970381516147</t>
  </si>
  <si>
    <r>
      <rPr>
        <sz val="9.5"/>
        <rFont val="ＭＳ Ｐゴシック"/>
        <family val="3"/>
        <charset val="128"/>
      </rPr>
      <t xml:space="preserve">208-104</t>
    </r>
    <r>
      <rPr>
        <sz val="9.5"/>
        <rFont val="Noto Sans"/>
        <family val="2"/>
      </rPr>
      <t xml:space="preserve">　もぎたてやさい</t>
    </r>
  </si>
  <si>
    <t xml:space="preserve">4970381516154</t>
  </si>
  <si>
    <t xml:space="preserve">ワンピース</t>
  </si>
  <si>
    <r>
      <rPr>
        <sz val="9.5"/>
        <rFont val="ＭＳ Ｐゴシック"/>
        <family val="3"/>
        <charset val="128"/>
      </rPr>
      <t xml:space="preserve">208-105</t>
    </r>
    <r>
      <rPr>
        <sz val="9.5"/>
        <rFont val="Noto Sans"/>
        <family val="2"/>
      </rPr>
      <t xml:space="preserve">　懸賞金</t>
    </r>
    <r>
      <rPr>
        <sz val="9.5"/>
        <rFont val="ＭＳ Ｐゴシック"/>
        <family val="3"/>
        <charset val="128"/>
      </rPr>
      <t xml:space="preserve">22</t>
    </r>
    <r>
      <rPr>
        <sz val="9.5"/>
        <rFont val="Noto Sans"/>
        <family val="2"/>
      </rPr>
      <t xml:space="preserve">億</t>
    </r>
    <r>
      <rPr>
        <sz val="9.5"/>
        <rFont val="ＭＳ Ｐゴシック"/>
        <family val="3"/>
        <charset val="128"/>
      </rPr>
      <t xml:space="preserve">4760</t>
    </r>
    <r>
      <rPr>
        <sz val="9.5"/>
        <rFont val="Noto Sans"/>
        <family val="2"/>
      </rPr>
      <t xml:space="preserve">万ベリー</t>
    </r>
  </si>
  <si>
    <t xml:space="preserve">4970381516369</t>
  </si>
  <si>
    <t xml:space="preserve">ﾘﾆｭｰｱﾙ</t>
  </si>
  <si>
    <r>
      <rPr>
        <sz val="9.5"/>
        <rFont val="ＭＳ Ｐゴシック"/>
        <family val="3"/>
        <charset val="128"/>
      </rPr>
      <t xml:space="preserve">208-107</t>
    </r>
    <r>
      <rPr>
        <sz val="9.5"/>
        <rFont val="Noto Sans"/>
        <family val="2"/>
      </rPr>
      <t xml:space="preserve">　懸賞金</t>
    </r>
    <r>
      <rPr>
        <sz val="9.5"/>
        <rFont val="ＭＳ Ｐゴシック"/>
        <family val="3"/>
        <charset val="128"/>
      </rPr>
      <t xml:space="preserve">43</t>
    </r>
    <r>
      <rPr>
        <sz val="9.5"/>
        <rFont val="Noto Sans"/>
        <family val="2"/>
      </rPr>
      <t xml:space="preserve">億</t>
    </r>
    <r>
      <rPr>
        <sz val="9.5"/>
        <rFont val="ＭＳ Ｐゴシック"/>
        <family val="3"/>
        <charset val="128"/>
      </rPr>
      <t xml:space="preserve">8800</t>
    </r>
    <r>
      <rPr>
        <sz val="9.5"/>
        <rFont val="Noto Sans"/>
        <family val="2"/>
      </rPr>
      <t xml:space="preserve">万ベリー</t>
    </r>
  </si>
  <si>
    <t xml:space="preserve">4970381516383</t>
  </si>
  <si>
    <r>
      <rPr>
        <sz val="9.5"/>
        <rFont val="ＭＳ Ｐゴシック"/>
        <family val="3"/>
        <charset val="128"/>
      </rPr>
      <t xml:space="preserve">208-108</t>
    </r>
    <r>
      <rPr>
        <sz val="9.5"/>
        <rFont val="Noto Sans"/>
        <family val="2"/>
      </rPr>
      <t xml:space="preserve">　懸賞金</t>
    </r>
    <r>
      <rPr>
        <sz val="9.5"/>
        <rFont val="ＭＳ Ｐゴシック"/>
        <family val="3"/>
        <charset val="128"/>
      </rPr>
      <t xml:space="preserve">46</t>
    </r>
    <r>
      <rPr>
        <sz val="9.5"/>
        <rFont val="Noto Sans"/>
        <family val="2"/>
      </rPr>
      <t xml:space="preserve">億</t>
    </r>
    <r>
      <rPr>
        <sz val="9.5"/>
        <rFont val="ＭＳ Ｐゴシック"/>
        <family val="3"/>
        <charset val="128"/>
      </rPr>
      <t xml:space="preserve">1110</t>
    </r>
    <r>
      <rPr>
        <sz val="9.5"/>
        <rFont val="Noto Sans"/>
        <family val="2"/>
      </rPr>
      <t xml:space="preserve">万ベリー</t>
    </r>
  </si>
  <si>
    <t xml:space="preserve">4970381516390</t>
  </si>
  <si>
    <r>
      <rPr>
        <sz val="9.5"/>
        <rFont val="ＭＳ Ｐゴシック"/>
        <family val="3"/>
        <charset val="128"/>
      </rPr>
      <t xml:space="preserve">208-109</t>
    </r>
    <r>
      <rPr>
        <sz val="9.5"/>
        <rFont val="Noto Sans"/>
        <family val="2"/>
      </rPr>
      <t xml:space="preserve">　懸賞金</t>
    </r>
    <r>
      <rPr>
        <sz val="9.5"/>
        <rFont val="ＭＳ Ｐゴシック"/>
        <family val="3"/>
        <charset val="128"/>
      </rPr>
      <t xml:space="preserve">50</t>
    </r>
    <r>
      <rPr>
        <sz val="9.5"/>
        <rFont val="Noto Sans"/>
        <family val="2"/>
      </rPr>
      <t xml:space="preserve">億</t>
    </r>
    <r>
      <rPr>
        <sz val="9.5"/>
        <rFont val="ＭＳ Ｐゴシック"/>
        <family val="3"/>
        <charset val="128"/>
      </rPr>
      <t xml:space="preserve">4600</t>
    </r>
    <r>
      <rPr>
        <sz val="9.5"/>
        <rFont val="Noto Sans"/>
        <family val="2"/>
      </rPr>
      <t xml:space="preserve">万ベリー</t>
    </r>
  </si>
  <si>
    <t xml:space="preserve">4970381516406</t>
  </si>
  <si>
    <t xml:space="preserve">ちいかわ</t>
  </si>
  <si>
    <r>
      <rPr>
        <sz val="9.5"/>
        <rFont val="ＭＳ Ｐゴシック"/>
        <family val="3"/>
        <charset val="128"/>
      </rPr>
      <t xml:space="preserve">208-118</t>
    </r>
    <r>
      <rPr>
        <sz val="9.5"/>
        <rFont val="Noto Sans"/>
        <family val="2"/>
      </rPr>
      <t xml:space="preserve">　さくら</t>
    </r>
  </si>
  <si>
    <t xml:space="preserve">4970381518219</t>
  </si>
  <si>
    <t xml:space="preserve">MINECRAFT</t>
  </si>
  <si>
    <r>
      <rPr>
        <sz val="9.5"/>
        <rFont val="ＭＳ Ｐゴシック"/>
        <family val="3"/>
        <charset val="128"/>
      </rPr>
      <t xml:space="preserve">208-124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Gone Fishing</t>
    </r>
  </si>
  <si>
    <t xml:space="preserve">4970381519742</t>
  </si>
  <si>
    <r>
      <rPr>
        <sz val="9.5"/>
        <rFont val="ＭＳ Ｐゴシック"/>
        <family val="3"/>
        <charset val="128"/>
      </rPr>
      <t xml:space="preserve">208-128</t>
    </r>
    <r>
      <rPr>
        <sz val="9.5"/>
        <rFont val="Noto Sans"/>
        <family val="2"/>
      </rPr>
      <t xml:space="preserve">　グレンアルマ＆ソウブレイズ</t>
    </r>
  </si>
  <si>
    <t xml:space="preserve">4970381520113</t>
  </si>
  <si>
    <t xml:space="preserve">葬送のフリーレン</t>
  </si>
  <si>
    <r>
      <rPr>
        <sz val="9.5"/>
        <rFont val="ＭＳ Ｐゴシック"/>
        <family val="3"/>
        <charset val="128"/>
      </rPr>
      <t xml:space="preserve">208-130</t>
    </r>
    <r>
      <rPr>
        <sz val="9.5"/>
        <rFont val="Noto Sans"/>
        <family val="2"/>
      </rPr>
      <t xml:space="preserve">　フリーレン一行</t>
    </r>
  </si>
  <si>
    <t xml:space="preserve">4970381520502</t>
  </si>
  <si>
    <r>
      <rPr>
        <sz val="9.5"/>
        <rFont val="Noto Sans"/>
        <family val="2"/>
      </rPr>
      <t xml:space="preserve">アニメ「怪獣</t>
    </r>
    <r>
      <rPr>
        <sz val="9.5"/>
        <rFont val="ＭＳ Ｐゴシック"/>
        <family val="3"/>
        <charset val="128"/>
      </rPr>
      <t xml:space="preserve">8</t>
    </r>
    <r>
      <rPr>
        <sz val="9.5"/>
        <rFont val="Noto Sans"/>
        <family val="2"/>
      </rPr>
      <t xml:space="preserve">号」</t>
    </r>
  </si>
  <si>
    <r>
      <rPr>
        <sz val="9.5"/>
        <rFont val="ＭＳ Ｐゴシック"/>
        <family val="3"/>
        <charset val="128"/>
      </rPr>
      <t xml:space="preserve">208-133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KAIJU No.8</t>
    </r>
  </si>
  <si>
    <t xml:space="preserve">4970381521530</t>
  </si>
  <si>
    <r>
      <rPr>
        <sz val="9.5"/>
        <rFont val="ＭＳ Ｐゴシック"/>
        <family val="3"/>
        <charset val="128"/>
      </rPr>
      <t xml:space="preserve">208-136</t>
    </r>
    <r>
      <rPr>
        <sz val="9.5"/>
        <rFont val="Noto Sans"/>
        <family val="2"/>
      </rPr>
      <t xml:space="preserve">　航海士”泥棒猫 ナミ”</t>
    </r>
  </si>
  <si>
    <t xml:space="preserve">4970381521783</t>
  </si>
  <si>
    <r>
      <rPr>
        <sz val="9.5"/>
        <rFont val="ＭＳ Ｐゴシック"/>
        <family val="3"/>
        <charset val="128"/>
      </rPr>
      <t xml:space="preserve">208-137</t>
    </r>
    <r>
      <rPr>
        <sz val="9.5"/>
        <rFont val="Noto Sans"/>
        <family val="2"/>
      </rPr>
      <t xml:space="preserve">　狙撃手”ゴッド” ウソップ</t>
    </r>
  </si>
  <si>
    <t xml:space="preserve">4970381521790</t>
  </si>
  <si>
    <r>
      <rPr>
        <sz val="9.5"/>
        <rFont val="ＭＳ Ｐゴシック"/>
        <family val="3"/>
        <charset val="128"/>
      </rPr>
      <t xml:space="preserve">208-139</t>
    </r>
    <r>
      <rPr>
        <sz val="9.5"/>
        <rFont val="Noto Sans"/>
        <family val="2"/>
      </rPr>
      <t xml:space="preserve">　船医 ”わたあめ大好き” チョッパー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ペット</t>
    </r>
    <r>
      <rPr>
        <sz val="9.5"/>
        <rFont val="ＭＳ Ｐゴシック"/>
        <family val="3"/>
        <charset val="128"/>
      </rPr>
      <t xml:space="preserve">)</t>
    </r>
  </si>
  <si>
    <t xml:space="preserve">4970381521813</t>
  </si>
  <si>
    <r>
      <rPr>
        <sz val="9.5"/>
        <rFont val="ＭＳ Ｐゴシック"/>
        <family val="3"/>
        <charset val="128"/>
      </rPr>
      <t xml:space="preserve">208-140</t>
    </r>
    <r>
      <rPr>
        <sz val="9.5"/>
        <rFont val="Noto Sans"/>
        <family val="2"/>
      </rPr>
      <t xml:space="preserve">　考古学者 ”悪魔の子” ニコ・ロビン</t>
    </r>
  </si>
  <si>
    <t xml:space="preserve">4970381521820</t>
  </si>
  <si>
    <r>
      <rPr>
        <sz val="9.5"/>
        <rFont val="ＭＳ Ｐゴシック"/>
        <family val="3"/>
        <charset val="128"/>
      </rPr>
      <t xml:space="preserve">208-141</t>
    </r>
    <r>
      <rPr>
        <sz val="9.5"/>
        <rFont val="Noto Sans"/>
        <family val="2"/>
      </rPr>
      <t xml:space="preserve">　船大工 ”鉄人” フランキー</t>
    </r>
  </si>
  <si>
    <t xml:space="preserve">4970381521837</t>
  </si>
  <si>
    <r>
      <rPr>
        <sz val="9.5"/>
        <rFont val="ＭＳ Ｐゴシック"/>
        <family val="3"/>
        <charset val="128"/>
      </rPr>
      <t xml:space="preserve">208-143</t>
    </r>
    <r>
      <rPr>
        <sz val="9.5"/>
        <rFont val="Noto Sans"/>
        <family val="2"/>
      </rPr>
      <t xml:space="preserve">　操舵手 ”海峡のジンベエ”</t>
    </r>
  </si>
  <si>
    <t xml:space="preserve">4970381521851</t>
  </si>
  <si>
    <r>
      <rPr>
        <sz val="9.5"/>
        <rFont val="ＭＳ Ｐゴシック"/>
        <family val="3"/>
        <charset val="128"/>
      </rPr>
      <t xml:space="preserve">208-145</t>
    </r>
    <r>
      <rPr>
        <sz val="9.5"/>
        <rFont val="Noto Sans"/>
        <family val="2"/>
      </rPr>
      <t xml:space="preserve">　ユースタス ”キャプテン” キッド</t>
    </r>
  </si>
  <si>
    <t xml:space="preserve">4970381521875</t>
  </si>
  <si>
    <r>
      <rPr>
        <sz val="9.5"/>
        <rFont val="ＭＳ Ｐゴシック"/>
        <family val="3"/>
        <charset val="128"/>
      </rPr>
      <t xml:space="preserve">208-146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"</t>
    </r>
    <r>
      <rPr>
        <sz val="9.5"/>
        <rFont val="Noto Sans"/>
        <family val="2"/>
      </rPr>
      <t xml:space="preserve">元七武海” ジュラキュール・ミホーク</t>
    </r>
  </si>
  <si>
    <t xml:space="preserve">4970381521882</t>
  </si>
  <si>
    <r>
      <rPr>
        <sz val="9.5"/>
        <rFont val="ＭＳ Ｐゴシック"/>
        <family val="3"/>
        <charset val="128"/>
      </rPr>
      <t xml:space="preserve">208-147</t>
    </r>
    <r>
      <rPr>
        <sz val="9.5"/>
        <rFont val="Noto Sans"/>
        <family val="2"/>
      </rPr>
      <t xml:space="preserve">　”元七武海” サー・クロコダイル</t>
    </r>
  </si>
  <si>
    <t xml:space="preserve">4970381521899</t>
  </si>
  <si>
    <r>
      <rPr>
        <sz val="9.5"/>
        <rFont val="ＭＳ Ｐゴシック"/>
        <family val="3"/>
        <charset val="128"/>
      </rPr>
      <t xml:space="preserve">208-149</t>
    </r>
    <r>
      <rPr>
        <sz val="9.5"/>
        <rFont val="Noto Sans"/>
        <family val="2"/>
      </rPr>
      <t xml:space="preserve">　「四皇」 ”黒ひげ” ティーチ</t>
    </r>
  </si>
  <si>
    <t xml:space="preserve">4970381521912</t>
  </si>
  <si>
    <r>
      <rPr>
        <sz val="9.5"/>
        <rFont val="ＭＳ Ｐゴシック"/>
        <family val="3"/>
        <charset val="128"/>
      </rPr>
      <t xml:space="preserve">208-150</t>
    </r>
    <r>
      <rPr>
        <sz val="9.5"/>
        <rFont val="Noto Sans"/>
        <family val="2"/>
      </rPr>
      <t xml:space="preserve">　フルーツポンチの夜</t>
    </r>
  </si>
  <si>
    <t xml:space="preserve">ホワイトタイガーとブラックタイガー</t>
  </si>
  <si>
    <r>
      <rPr>
        <sz val="9.5"/>
        <rFont val="ＭＳ Ｐゴシック"/>
        <family val="3"/>
        <charset val="128"/>
      </rPr>
      <t xml:space="preserve">208-151 </t>
    </r>
    <r>
      <rPr>
        <sz val="9.5"/>
        <rFont val="Noto Sans"/>
        <family val="2"/>
      </rPr>
      <t xml:space="preserve">ホワイトタイガーとブラックタイガー</t>
    </r>
  </si>
  <si>
    <t xml:space="preserve">4970381526993</t>
  </si>
  <si>
    <t xml:space="preserve">大阪・関西万博公式キャラクター ミャクミャク</t>
  </si>
  <si>
    <r>
      <rPr>
        <sz val="9.5"/>
        <rFont val="ＭＳ Ｐゴシック"/>
        <family val="3"/>
        <charset val="128"/>
      </rPr>
      <t xml:space="preserve">208-152</t>
    </r>
    <r>
      <rPr>
        <sz val="9.5"/>
        <rFont val="Noto Sans"/>
        <family val="2"/>
      </rPr>
      <t xml:space="preserve">　ミャクミャク③</t>
    </r>
  </si>
  <si>
    <t xml:space="preserve">２０８Ｐ　ジブリ</t>
  </si>
  <si>
    <t xml:space="preserve">もののけ姫</t>
  </si>
  <si>
    <r>
      <rPr>
        <sz val="9.5"/>
        <rFont val="ＭＳ Ｐゴシック"/>
        <family val="3"/>
        <charset val="128"/>
      </rPr>
      <t xml:space="preserve">208-603 </t>
    </r>
    <r>
      <rPr>
        <sz val="9.5"/>
        <rFont val="Noto Sans"/>
        <family val="2"/>
      </rPr>
      <t xml:space="preserve">押し通る！</t>
    </r>
  </si>
  <si>
    <t xml:space="preserve">4970381519964</t>
  </si>
  <si>
    <t xml:space="preserve">２０８Ｐ　ウッド</t>
  </si>
  <si>
    <t xml:space="preserve">２０８Ｐ　ＭＬ</t>
  </si>
  <si>
    <r>
      <rPr>
        <sz val="9.5"/>
        <rFont val="ＭＳ Ｐゴシック"/>
        <family val="3"/>
        <charset val="128"/>
      </rPr>
      <t xml:space="preserve">208-ML01</t>
    </r>
    <r>
      <rPr>
        <sz val="9.5"/>
        <rFont val="Noto Sans"/>
        <family val="2"/>
      </rPr>
      <t xml:space="preserve">　星のカービィ ディスカバリー</t>
    </r>
  </si>
  <si>
    <t xml:space="preserve">4970381521165</t>
  </si>
  <si>
    <r>
      <rPr>
        <sz val="9.5"/>
        <rFont val="Noto Sans"/>
        <family val="2"/>
      </rPr>
      <t xml:space="preserve">ドラゴンボール</t>
    </r>
    <r>
      <rPr>
        <sz val="9.5"/>
        <rFont val="ＭＳ Ｐゴシック"/>
        <family val="3"/>
        <charset val="128"/>
      </rPr>
      <t xml:space="preserve">Z</t>
    </r>
  </si>
  <si>
    <r>
      <rPr>
        <sz val="9.5"/>
        <rFont val="ＭＳ Ｐゴシック"/>
        <family val="3"/>
        <charset val="128"/>
      </rPr>
      <t xml:space="preserve">208-ML03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Z</t>
    </r>
    <r>
      <rPr>
        <sz val="9.5"/>
        <rFont val="Noto Sans"/>
        <family val="2"/>
      </rPr>
      <t xml:space="preserve">戦士集結</t>
    </r>
    <r>
      <rPr>
        <sz val="9.5"/>
        <rFont val="ＭＳ Ｐゴシック"/>
        <family val="3"/>
        <charset val="128"/>
      </rPr>
      <t xml:space="preserve">!</t>
    </r>
  </si>
  <si>
    <t xml:space="preserve">4970381521608</t>
  </si>
  <si>
    <r>
      <rPr>
        <sz val="9.5"/>
        <rFont val="ＭＳ Ｐゴシック"/>
        <family val="3"/>
        <charset val="128"/>
      </rPr>
      <t xml:space="preserve">208-ML05 </t>
    </r>
    <r>
      <rPr>
        <sz val="9.5"/>
        <rFont val="Noto Sans"/>
        <family val="2"/>
      </rPr>
      <t xml:space="preserve">新しい冒険、見つけた！</t>
    </r>
  </si>
  <si>
    <t xml:space="preserve">4970381521202</t>
  </si>
  <si>
    <r>
      <rPr>
        <sz val="9.5"/>
        <rFont val="ＭＳ Ｐゴシック"/>
        <family val="3"/>
        <charset val="128"/>
      </rPr>
      <t xml:space="preserve">208-ML06</t>
    </r>
    <r>
      <rPr>
        <sz val="9.5"/>
        <rFont val="Noto Sans"/>
        <family val="2"/>
      </rPr>
      <t xml:space="preserve">　喫茶すみっコでいちごフェア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パフェ</t>
    </r>
    <r>
      <rPr>
        <sz val="9.5"/>
        <rFont val="ＭＳ Ｐゴシック"/>
        <family val="3"/>
        <charset val="128"/>
      </rPr>
      <t xml:space="preserve">)</t>
    </r>
  </si>
  <si>
    <t xml:space="preserve">4970381520557</t>
  </si>
  <si>
    <r>
      <rPr>
        <sz val="9.5"/>
        <rFont val="ＭＳ Ｐゴシック"/>
        <family val="3"/>
        <charset val="128"/>
      </rPr>
      <t xml:space="preserve">208-ML07</t>
    </r>
    <r>
      <rPr>
        <sz val="9.5"/>
        <rFont val="Noto Sans"/>
        <family val="2"/>
      </rPr>
      <t xml:space="preserve">　ねこのきょうだいにであいました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はなばたけ</t>
    </r>
    <r>
      <rPr>
        <sz val="9.5"/>
        <rFont val="ＭＳ Ｐゴシック"/>
        <family val="3"/>
        <charset val="128"/>
      </rPr>
      <t xml:space="preserve">)</t>
    </r>
  </si>
  <si>
    <t xml:space="preserve">4970381520564</t>
  </si>
  <si>
    <t xml:space="preserve">３００Ｐ　ジブリ</t>
  </si>
  <si>
    <r>
      <rPr>
        <sz val="9.5"/>
        <rFont val="ＭＳ Ｐゴシック"/>
        <family val="3"/>
        <charset val="128"/>
      </rPr>
      <t xml:space="preserve">300-201</t>
    </r>
    <r>
      <rPr>
        <sz val="9.5"/>
        <rFont val="Noto Sans"/>
        <family val="2"/>
      </rPr>
      <t xml:space="preserve">　となりのトトロ  ﾄﾄﾛのおなかの上で</t>
    </r>
  </si>
  <si>
    <t xml:space="preserve">4970381137267</t>
  </si>
  <si>
    <r>
      <rPr>
        <sz val="9.5"/>
        <rFont val="ＭＳ Ｐゴシック"/>
        <family val="3"/>
        <charset val="128"/>
      </rPr>
      <t xml:space="preserve">300-208</t>
    </r>
    <r>
      <rPr>
        <sz val="9.5"/>
        <rFont val="Noto Sans"/>
        <family val="2"/>
      </rPr>
      <t xml:space="preserve">　となりのトトロ  月夜の合唱隊</t>
    </r>
  </si>
  <si>
    <t xml:space="preserve">4970381139193</t>
  </si>
  <si>
    <r>
      <rPr>
        <sz val="9.5"/>
        <rFont val="ＭＳ Ｐゴシック"/>
        <family val="3"/>
        <charset val="128"/>
      </rPr>
      <t xml:space="preserve">300-219</t>
    </r>
    <r>
      <rPr>
        <sz val="9.5"/>
        <rFont val="Noto Sans"/>
        <family val="2"/>
      </rPr>
      <t xml:space="preserve">　魔女の宅急便　　店番</t>
    </r>
  </si>
  <si>
    <t xml:space="preserve">4970381143053</t>
  </si>
  <si>
    <t xml:space="preserve">ハウルの動く城</t>
  </si>
  <si>
    <r>
      <rPr>
        <sz val="9.5"/>
        <rFont val="ＭＳ Ｐゴシック"/>
        <family val="3"/>
        <charset val="128"/>
      </rPr>
      <t xml:space="preserve">300-235</t>
    </r>
    <r>
      <rPr>
        <sz val="9.5"/>
        <rFont val="Noto Sans"/>
        <family val="2"/>
      </rPr>
      <t xml:space="preserve">　ハウルの動く城　魔法の城</t>
    </r>
  </si>
  <si>
    <t xml:space="preserve">4970381148294</t>
  </si>
  <si>
    <r>
      <rPr>
        <sz val="9.5"/>
        <rFont val="ＭＳ Ｐゴシック"/>
        <family val="3"/>
        <charset val="128"/>
      </rPr>
      <t xml:space="preserve">300-249</t>
    </r>
    <r>
      <rPr>
        <sz val="9.5"/>
        <rFont val="Noto Sans"/>
        <family val="2"/>
      </rPr>
      <t xml:space="preserve">　魔女の宅急便　コリコ上空</t>
    </r>
  </si>
  <si>
    <t xml:space="preserve">4970381153106</t>
  </si>
  <si>
    <r>
      <rPr>
        <sz val="9.5"/>
        <rFont val="ＭＳ Ｐゴシック"/>
        <family val="3"/>
        <charset val="128"/>
      </rPr>
      <t xml:space="preserve">300-278</t>
    </r>
    <r>
      <rPr>
        <sz val="9.5"/>
        <rFont val="Noto Sans"/>
        <family val="2"/>
      </rPr>
      <t xml:space="preserve">　となりのトトロ　空にひびけ</t>
    </r>
  </si>
  <si>
    <t xml:space="preserve">4970381172633</t>
  </si>
  <si>
    <r>
      <rPr>
        <sz val="9.5"/>
        <rFont val="ＭＳ Ｐゴシック"/>
        <family val="3"/>
        <charset val="128"/>
      </rPr>
      <t xml:space="preserve">300-280</t>
    </r>
    <r>
      <rPr>
        <sz val="9.5"/>
        <rFont val="Noto Sans"/>
        <family val="2"/>
      </rPr>
      <t xml:space="preserve">　魔女の宅急便　光射す部屋</t>
    </r>
  </si>
  <si>
    <t xml:space="preserve">4970381175092</t>
  </si>
  <si>
    <r>
      <rPr>
        <sz val="9.5"/>
        <rFont val="ＭＳ Ｐゴシック"/>
        <family val="3"/>
        <charset val="128"/>
      </rPr>
      <t xml:space="preserve">300-408</t>
    </r>
    <r>
      <rPr>
        <sz val="9.5"/>
        <rFont val="Noto Sans"/>
        <family val="2"/>
      </rPr>
      <t xml:space="preserve">　となりのトトロ　なにが釣れるかな？</t>
    </r>
  </si>
  <si>
    <t xml:space="preserve">4970381195632</t>
  </si>
  <si>
    <r>
      <rPr>
        <sz val="9.5"/>
        <rFont val="ＭＳ Ｐゴシック"/>
        <family val="3"/>
        <charset val="128"/>
      </rPr>
      <t xml:space="preserve">300-427</t>
    </r>
    <r>
      <rPr>
        <sz val="9.5"/>
        <rFont val="Noto Sans"/>
        <family val="2"/>
      </rPr>
      <t xml:space="preserve">　となりのトトロ　トトロに飛びつけ</t>
    </r>
  </si>
  <si>
    <t xml:space="preserve">4970381506483</t>
  </si>
  <si>
    <t xml:space="preserve">３００Ｐ</t>
  </si>
  <si>
    <t xml:space="preserve">ＳＵＰＥＲ ＭＡＲＩＯ ＭＡＫＥＲ</t>
  </si>
  <si>
    <r>
      <rPr>
        <sz val="9.5"/>
        <rFont val="ＭＳ Ｐゴシック"/>
        <family val="3"/>
        <charset val="128"/>
      </rPr>
      <t xml:space="preserve">300-1119</t>
    </r>
    <r>
      <rPr>
        <sz val="9.5"/>
        <rFont val="Noto Sans"/>
        <family val="2"/>
      </rPr>
      <t xml:space="preserve">　ＳＵＰＥＲ ＭＡＲＩＯ ＭＡＫＥＲ　ＳＵＰＥＲ ＭＡＲＩＯ ＭＡＫＥＲ</t>
    </r>
  </si>
  <si>
    <t xml:space="preserve">4970381188887</t>
  </si>
  <si>
    <t xml:space="preserve">スプラトゥーン</t>
  </si>
  <si>
    <r>
      <rPr>
        <sz val="9.5"/>
        <rFont val="ＭＳ Ｐゴシック"/>
        <family val="3"/>
        <charset val="128"/>
      </rPr>
      <t xml:space="preserve">300-1120</t>
    </r>
    <r>
      <rPr>
        <sz val="9.5"/>
        <rFont val="Noto Sans"/>
        <family val="2"/>
      </rPr>
      <t xml:space="preserve">　Ｓｐｌａｔｏｏｎ　ＢＯＹＳ</t>
    </r>
  </si>
  <si>
    <t xml:space="preserve">4970381188894</t>
  </si>
  <si>
    <t xml:space="preserve">スプラトゥーン２</t>
  </si>
  <si>
    <r>
      <rPr>
        <sz val="9.5"/>
        <rFont val="ＭＳ Ｐゴシック"/>
        <family val="3"/>
        <charset val="128"/>
      </rPr>
      <t xml:space="preserve">300-1195</t>
    </r>
    <r>
      <rPr>
        <sz val="9.5"/>
        <rFont val="Noto Sans"/>
        <family val="2"/>
      </rPr>
      <t xml:space="preserve">　スプラトゥーン２　ナワバリバトル</t>
    </r>
  </si>
  <si>
    <t xml:space="preserve">4970381195397</t>
  </si>
  <si>
    <t xml:space="preserve">スーパーマリオ オデッセイ</t>
  </si>
  <si>
    <r>
      <rPr>
        <sz val="9.5"/>
        <rFont val="ＭＳ Ｐゴシック"/>
        <family val="3"/>
        <charset val="128"/>
      </rPr>
      <t xml:space="preserve">300-1323</t>
    </r>
    <r>
      <rPr>
        <sz val="9.5"/>
        <rFont val="Noto Sans"/>
        <family val="2"/>
      </rPr>
      <t xml:space="preserve">　スーパーマリオ オデッセイ</t>
    </r>
  </si>
  <si>
    <t xml:space="preserve">4970381197735</t>
  </si>
  <si>
    <t xml:space="preserve">カービィ バトルデラックス！</t>
  </si>
  <si>
    <r>
      <rPr>
        <sz val="9.5"/>
        <rFont val="ＭＳ Ｐゴシック"/>
        <family val="3"/>
        <charset val="128"/>
      </rPr>
      <t xml:space="preserve">300-1326</t>
    </r>
    <r>
      <rPr>
        <sz val="9.5"/>
        <rFont val="Noto Sans"/>
        <family val="2"/>
      </rPr>
      <t xml:space="preserve">　カービィ バトルデラックス！</t>
    </r>
  </si>
  <si>
    <t xml:space="preserve">4970381198053</t>
  </si>
  <si>
    <r>
      <rPr>
        <sz val="9.5"/>
        <rFont val="ＭＳ Ｐゴシック"/>
        <family val="3"/>
        <charset val="128"/>
      </rPr>
      <t xml:space="preserve">300-1354</t>
    </r>
    <r>
      <rPr>
        <sz val="9.5"/>
        <rFont val="Noto Sans"/>
        <family val="2"/>
      </rPr>
      <t xml:space="preserve">　すみっコぐらし　ぺんぺんアイスクリーム</t>
    </r>
  </si>
  <si>
    <t xml:space="preserve">4970381199531</t>
  </si>
  <si>
    <r>
      <rPr>
        <sz val="9.5"/>
        <rFont val="ＭＳ Ｐゴシック"/>
        <family val="3"/>
        <charset val="128"/>
      </rPr>
      <t xml:space="preserve">300-1378</t>
    </r>
    <r>
      <rPr>
        <sz val="9.5"/>
        <rFont val="Noto Sans"/>
        <family val="2"/>
      </rPr>
      <t xml:space="preserve">　ワンピース　肖像画『モンキー・</t>
    </r>
    <r>
      <rPr>
        <sz val="9.5"/>
        <rFont val="ＭＳ Ｐゴシック"/>
        <family val="3"/>
        <charset val="128"/>
      </rPr>
      <t xml:space="preserve">D</t>
    </r>
    <r>
      <rPr>
        <sz val="9.5"/>
        <rFont val="Noto Sans"/>
        <family val="2"/>
      </rPr>
      <t xml:space="preserve">・ルフィ』</t>
    </r>
  </si>
  <si>
    <t xml:space="preserve">4970381500269</t>
  </si>
  <si>
    <r>
      <rPr>
        <sz val="9.5"/>
        <rFont val="ＭＳ Ｐゴシック"/>
        <family val="3"/>
        <charset val="128"/>
      </rPr>
      <t xml:space="preserve">300-1379</t>
    </r>
    <r>
      <rPr>
        <sz val="9.5"/>
        <rFont val="Noto Sans"/>
        <family val="2"/>
      </rPr>
      <t xml:space="preserve">　ワンピース　肖像画『ロロノア ゾロ』</t>
    </r>
  </si>
  <si>
    <t xml:space="preserve">4970381500276</t>
  </si>
  <si>
    <r>
      <rPr>
        <sz val="9.5"/>
        <rFont val="ＭＳ Ｐゴシック"/>
        <family val="3"/>
        <charset val="128"/>
      </rPr>
      <t xml:space="preserve">300-1381</t>
    </r>
    <r>
      <rPr>
        <sz val="9.5"/>
        <rFont val="Noto Sans"/>
        <family val="2"/>
      </rPr>
      <t xml:space="preserve">　ワンピース　肖像画『シャンクス』</t>
    </r>
  </si>
  <si>
    <t xml:space="preserve">4970381500290</t>
  </si>
  <si>
    <r>
      <rPr>
        <sz val="9.5"/>
        <rFont val="ＭＳ Ｐゴシック"/>
        <family val="3"/>
        <charset val="128"/>
      </rPr>
      <t xml:space="preserve">300-1396</t>
    </r>
    <r>
      <rPr>
        <sz val="9.5"/>
        <rFont val="Noto Sans"/>
        <family val="2"/>
      </rPr>
      <t xml:space="preserve">　肖像画『サボ』</t>
    </r>
  </si>
  <si>
    <t xml:space="preserve">4970381500740</t>
  </si>
  <si>
    <r>
      <rPr>
        <sz val="9.5"/>
        <rFont val="ＭＳ Ｐゴシック"/>
        <family val="3"/>
        <charset val="128"/>
      </rPr>
      <t xml:space="preserve">300-1399</t>
    </r>
    <r>
      <rPr>
        <sz val="9.5"/>
        <rFont val="Noto Sans"/>
        <family val="2"/>
      </rPr>
      <t xml:space="preserve">　肖像画『ポートガス・</t>
    </r>
    <r>
      <rPr>
        <sz val="9.5"/>
        <rFont val="ＭＳ Ｐゴシック"/>
        <family val="3"/>
        <charset val="128"/>
      </rPr>
      <t xml:space="preserve">D</t>
    </r>
    <r>
      <rPr>
        <sz val="9.5"/>
        <rFont val="Noto Sans"/>
        <family val="2"/>
      </rPr>
      <t xml:space="preserve">・エース』</t>
    </r>
  </si>
  <si>
    <t xml:space="preserve">4970381500771</t>
  </si>
  <si>
    <r>
      <rPr>
        <sz val="9.5"/>
        <rFont val="Noto Sans"/>
        <family val="2"/>
      </rPr>
      <t xml:space="preserve">ハイキュー</t>
    </r>
    <r>
      <rPr>
        <sz val="9.5"/>
        <rFont val="ＭＳ Ｐゴシック"/>
        <family val="3"/>
        <charset val="128"/>
      </rPr>
      <t xml:space="preserve">!!</t>
    </r>
  </si>
  <si>
    <r>
      <rPr>
        <sz val="9.5"/>
        <rFont val="ＭＳ Ｐゴシック"/>
        <family val="3"/>
        <charset val="128"/>
      </rPr>
      <t xml:space="preserve">300-1532</t>
    </r>
    <r>
      <rPr>
        <sz val="9.5"/>
        <rFont val="Noto Sans"/>
        <family val="2"/>
      </rPr>
      <t xml:space="preserve">　二人の決意</t>
    </r>
  </si>
  <si>
    <t xml:space="preserve">4970381502379</t>
  </si>
  <si>
    <r>
      <rPr>
        <sz val="9.5"/>
        <rFont val="ＭＳ Ｐゴシック"/>
        <family val="3"/>
        <charset val="128"/>
      </rPr>
      <t xml:space="preserve">300-1536</t>
    </r>
    <r>
      <rPr>
        <sz val="9.5"/>
        <rFont val="Noto Sans"/>
        <family val="2"/>
      </rPr>
      <t xml:space="preserve">　ねこのきょうだいにであいました</t>
    </r>
  </si>
  <si>
    <t xml:space="preserve">4970381502508</t>
  </si>
  <si>
    <r>
      <rPr>
        <sz val="9.5"/>
        <rFont val="ＭＳ Ｐゴシック"/>
        <family val="3"/>
        <charset val="128"/>
      </rPr>
      <t xml:space="preserve">300-1539</t>
    </r>
    <r>
      <rPr>
        <sz val="9.5"/>
        <rFont val="Noto Sans"/>
        <family val="2"/>
      </rPr>
      <t xml:space="preserve">　鬼滅の刃</t>
    </r>
  </si>
  <si>
    <t xml:space="preserve">4970381502553</t>
  </si>
  <si>
    <t xml:space="preserve">スーパー マリオパーティ</t>
  </si>
  <si>
    <r>
      <rPr>
        <sz val="9.5"/>
        <rFont val="ＭＳ Ｐゴシック"/>
        <family val="3"/>
        <charset val="128"/>
      </rPr>
      <t xml:space="preserve">300-1546</t>
    </r>
    <r>
      <rPr>
        <sz val="9.5"/>
        <rFont val="Noto Sans"/>
        <family val="2"/>
      </rPr>
      <t xml:space="preserve">　スーパー マリオパーティ</t>
    </r>
  </si>
  <si>
    <t xml:space="preserve">4970381502836</t>
  </si>
  <si>
    <r>
      <rPr>
        <sz val="9.5"/>
        <rFont val="ＭＳ Ｐゴシック"/>
        <family val="3"/>
        <charset val="128"/>
      </rPr>
      <t xml:space="preserve">New </t>
    </r>
    <r>
      <rPr>
        <sz val="9.5"/>
        <rFont val="Noto Sans"/>
        <family val="2"/>
      </rPr>
      <t xml:space="preserve">スーパーマリオブラザーズ </t>
    </r>
    <r>
      <rPr>
        <sz val="9.5"/>
        <rFont val="ＭＳ Ｐゴシック"/>
        <family val="3"/>
        <charset val="128"/>
      </rPr>
      <t xml:space="preserve">U </t>
    </r>
    <r>
      <rPr>
        <sz val="9.5"/>
        <rFont val="Noto Sans"/>
        <family val="2"/>
      </rPr>
      <t xml:space="preserve">デラックス</t>
    </r>
  </si>
  <si>
    <r>
      <rPr>
        <sz val="9.5"/>
        <rFont val="ＭＳ Ｐゴシック"/>
        <family val="3"/>
        <charset val="128"/>
      </rPr>
      <t xml:space="preserve">300-1547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New </t>
    </r>
    <r>
      <rPr>
        <sz val="9.5"/>
        <rFont val="Noto Sans"/>
        <family val="2"/>
      </rPr>
      <t xml:space="preserve">スーパーマリオブラザーズ </t>
    </r>
    <r>
      <rPr>
        <sz val="9.5"/>
        <rFont val="ＭＳ Ｐゴシック"/>
        <family val="3"/>
        <charset val="128"/>
      </rPr>
      <t xml:space="preserve">U </t>
    </r>
    <r>
      <rPr>
        <sz val="9.5"/>
        <rFont val="Noto Sans"/>
        <family val="2"/>
      </rPr>
      <t xml:space="preserve">デラックス</t>
    </r>
  </si>
  <si>
    <t xml:space="preserve">4970381502843</t>
  </si>
  <si>
    <r>
      <rPr>
        <sz val="9.5"/>
        <rFont val="Noto Sans"/>
        <family val="2"/>
      </rPr>
      <t xml:space="preserve">スーパーマリオメーカー</t>
    </r>
    <r>
      <rPr>
        <sz val="9.5"/>
        <rFont val="ＭＳ Ｐゴシック"/>
        <family val="3"/>
        <charset val="128"/>
      </rPr>
      <t xml:space="preserve">2</t>
    </r>
  </si>
  <si>
    <r>
      <rPr>
        <sz val="9.5"/>
        <rFont val="ＭＳ Ｐゴシック"/>
        <family val="3"/>
        <charset val="128"/>
      </rPr>
      <t xml:space="preserve">300-1560</t>
    </r>
    <r>
      <rPr>
        <sz val="9.5"/>
        <rFont val="Noto Sans"/>
        <family val="2"/>
      </rPr>
      <t xml:space="preserve">　スーパーマリオメーカー</t>
    </r>
    <r>
      <rPr>
        <sz val="9.5"/>
        <rFont val="ＭＳ Ｐゴシック"/>
        <family val="3"/>
        <charset val="128"/>
      </rPr>
      <t xml:space="preserve">2</t>
    </r>
  </si>
  <si>
    <t xml:space="preserve">4970381503376</t>
  </si>
  <si>
    <r>
      <rPr>
        <sz val="9.5"/>
        <rFont val="ＭＳ Ｐゴシック"/>
        <family val="3"/>
        <charset val="128"/>
      </rPr>
      <t xml:space="preserve">300-1716</t>
    </r>
    <r>
      <rPr>
        <sz val="9.5"/>
        <rFont val="Noto Sans"/>
        <family val="2"/>
      </rPr>
      <t xml:space="preserve">　かわうそとすみっコキャンプ</t>
    </r>
  </si>
  <si>
    <t xml:space="preserve">4970381506995</t>
  </si>
  <si>
    <r>
      <rPr>
        <sz val="9.5"/>
        <rFont val="ＭＳ Ｐゴシック"/>
        <family val="3"/>
        <charset val="128"/>
      </rPr>
      <t xml:space="preserve">300-1722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KIRBY MUTEKI! SUTEKI! CLOSET</t>
    </r>
  </si>
  <si>
    <t xml:space="preserve">4970381507176</t>
  </si>
  <si>
    <r>
      <rPr>
        <sz val="9.5"/>
        <rFont val="ＭＳ Ｐゴシック"/>
        <family val="3"/>
        <charset val="128"/>
      </rPr>
      <t xml:space="preserve">300-1723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KIRBY PUPUPU NA MILKY WAY</t>
    </r>
    <r>
      <rPr>
        <sz val="9.5"/>
        <rFont val="Noto Sans"/>
        <family val="2"/>
      </rPr>
      <t xml:space="preserve">　※光るパズル</t>
    </r>
  </si>
  <si>
    <t xml:space="preserve">4970381507183</t>
  </si>
  <si>
    <t xml:space="preserve">ふしぎ駄菓子屋　銭天堂</t>
  </si>
  <si>
    <r>
      <rPr>
        <sz val="9.5"/>
        <rFont val="ＭＳ Ｐゴシック"/>
        <family val="3"/>
        <charset val="128"/>
      </rPr>
      <t xml:space="preserve">300-1746</t>
    </r>
    <r>
      <rPr>
        <sz val="9.5"/>
        <rFont val="Noto Sans"/>
        <family val="2"/>
      </rPr>
      <t xml:space="preserve">　ふしぎ駄菓子屋　銭天堂</t>
    </r>
  </si>
  <si>
    <t xml:space="preserve">4970381509088</t>
  </si>
  <si>
    <r>
      <rPr>
        <sz val="9.5"/>
        <rFont val="ＭＳ Ｐゴシック"/>
        <family val="3"/>
        <charset val="128"/>
      </rPr>
      <t xml:space="preserve">300-1774</t>
    </r>
    <r>
      <rPr>
        <sz val="9.5"/>
        <rFont val="Noto Sans"/>
        <family val="2"/>
      </rPr>
      <t xml:space="preserve">　ルフィ＆ロー＆キッド</t>
    </r>
  </si>
  <si>
    <t xml:space="preserve">4970381510121</t>
  </si>
  <si>
    <r>
      <rPr>
        <sz val="9.5"/>
        <rFont val="ＭＳ Ｐゴシック"/>
        <family val="3"/>
        <charset val="128"/>
      </rPr>
      <t xml:space="preserve">300-1791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Emblem Collection</t>
    </r>
  </si>
  <si>
    <t xml:space="preserve">4970381510985</t>
  </si>
  <si>
    <t xml:space="preserve">僕のヒーローアカデミア</t>
  </si>
  <si>
    <r>
      <rPr>
        <sz val="9.5"/>
        <rFont val="ＭＳ Ｐゴシック"/>
        <family val="3"/>
        <charset val="128"/>
      </rPr>
      <t xml:space="preserve">300-1903</t>
    </r>
    <r>
      <rPr>
        <sz val="9.5"/>
        <rFont val="Noto Sans"/>
        <family val="2"/>
      </rPr>
      <t xml:space="preserve">　ヴィランたち</t>
    </r>
  </si>
  <si>
    <t xml:space="preserve">4970381511470</t>
  </si>
  <si>
    <r>
      <rPr>
        <sz val="9.5"/>
        <rFont val="ＭＳ Ｐゴシック"/>
        <family val="3"/>
        <charset val="128"/>
      </rPr>
      <t xml:space="preserve">300-1906</t>
    </r>
    <r>
      <rPr>
        <sz val="9.5"/>
        <rFont val="Noto Sans"/>
        <family val="2"/>
      </rPr>
      <t xml:space="preserve">　ポケモン ギャラクシー</t>
    </r>
  </si>
  <si>
    <t xml:space="preserve">4970381511609</t>
  </si>
  <si>
    <r>
      <rPr>
        <sz val="9.5"/>
        <rFont val="Noto Sans"/>
        <family val="2"/>
      </rPr>
      <t xml:space="preserve">プロジェクトセカイ カラフルステージ</t>
    </r>
    <r>
      <rPr>
        <sz val="9.5"/>
        <rFont val="ＭＳ Ｐゴシック"/>
        <family val="3"/>
        <charset val="128"/>
      </rPr>
      <t xml:space="preserve">! Feat.</t>
    </r>
    <r>
      <rPr>
        <sz val="9.5"/>
        <rFont val="Noto Sans"/>
        <family val="2"/>
      </rPr>
      <t xml:space="preserve">初音ミク</t>
    </r>
  </si>
  <si>
    <r>
      <rPr>
        <sz val="9.5"/>
        <rFont val="ＭＳ Ｐゴシック"/>
        <family val="3"/>
        <charset val="128"/>
      </rPr>
      <t xml:space="preserve">300-1926</t>
    </r>
    <r>
      <rPr>
        <sz val="9.5"/>
        <rFont val="Noto Sans"/>
        <family val="2"/>
      </rPr>
      <t xml:space="preserve">　バーチャル・シンガー</t>
    </r>
  </si>
  <si>
    <t xml:space="preserve">4970381512187</t>
  </si>
  <si>
    <r>
      <rPr>
        <sz val="9.5"/>
        <rFont val="ＭＳ Ｐゴシック"/>
        <family val="3"/>
        <charset val="128"/>
      </rPr>
      <t xml:space="preserve">300-1939</t>
    </r>
    <r>
      <rPr>
        <sz val="9.5"/>
        <rFont val="Noto Sans"/>
        <family val="2"/>
      </rPr>
      <t xml:space="preserve">　プププなピクニック</t>
    </r>
  </si>
  <si>
    <t xml:space="preserve">4970381512545</t>
  </si>
  <si>
    <t xml:space="preserve">クレヨンしんちゃん</t>
  </si>
  <si>
    <r>
      <rPr>
        <sz val="9.5"/>
        <rFont val="ＭＳ Ｐゴシック"/>
        <family val="3"/>
        <charset val="128"/>
      </rPr>
      <t xml:space="preserve">300-1943</t>
    </r>
    <r>
      <rPr>
        <sz val="9.5"/>
        <rFont val="Noto Sans"/>
        <family val="2"/>
      </rPr>
      <t xml:space="preserve">　オラが大集ケツだゾ！</t>
    </r>
  </si>
  <si>
    <t xml:space="preserve">4970381512699</t>
  </si>
  <si>
    <r>
      <rPr>
        <sz val="9.5"/>
        <rFont val="ＭＳ Ｐゴシック"/>
        <family val="3"/>
        <charset val="128"/>
      </rPr>
      <t xml:space="preserve">NARUTO-</t>
    </r>
    <r>
      <rPr>
        <sz val="9.5"/>
        <rFont val="Noto Sans"/>
        <family val="2"/>
      </rPr>
      <t xml:space="preserve">ナルト</t>
    </r>
    <r>
      <rPr>
        <sz val="9.5"/>
        <rFont val="ＭＳ Ｐゴシック"/>
        <family val="3"/>
        <charset val="128"/>
      </rPr>
      <t xml:space="preserve">-</t>
    </r>
  </si>
  <si>
    <r>
      <rPr>
        <sz val="9.5"/>
        <rFont val="ＭＳ Ｐゴシック"/>
        <family val="3"/>
        <charset val="128"/>
      </rPr>
      <t xml:space="preserve">300-1944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NARUTO-</t>
    </r>
    <r>
      <rPr>
        <sz val="9.5"/>
        <rFont val="Noto Sans"/>
        <family val="2"/>
      </rPr>
      <t xml:space="preserve">ナルト</t>
    </r>
    <r>
      <rPr>
        <sz val="9.5"/>
        <rFont val="ＭＳ Ｐゴシック"/>
        <family val="3"/>
        <charset val="128"/>
      </rPr>
      <t xml:space="preserve">- 20</t>
    </r>
    <r>
      <rPr>
        <sz val="9.5"/>
        <rFont val="Noto Sans"/>
        <family val="2"/>
      </rPr>
      <t xml:space="preserve">周年</t>
    </r>
  </si>
  <si>
    <t xml:space="preserve">4970381512767</t>
  </si>
  <si>
    <r>
      <rPr>
        <sz val="9.5"/>
        <rFont val="ＭＳ Ｐゴシック"/>
        <family val="3"/>
        <charset val="128"/>
      </rPr>
      <t xml:space="preserve">300-1955</t>
    </r>
    <r>
      <rPr>
        <sz val="9.5"/>
        <rFont val="Noto Sans"/>
        <family val="2"/>
      </rPr>
      <t xml:space="preserve">　紅子と銭天堂</t>
    </r>
  </si>
  <si>
    <t xml:space="preserve">4970381513467</t>
  </si>
  <si>
    <r>
      <rPr>
        <sz val="9.5"/>
        <rFont val="ＭＳ Ｐゴシック"/>
        <family val="3"/>
        <charset val="128"/>
      </rPr>
      <t xml:space="preserve">300-1978</t>
    </r>
    <r>
      <rPr>
        <sz val="9.5"/>
        <rFont val="Noto Sans"/>
        <family val="2"/>
      </rPr>
      <t xml:space="preserve">　すずめとふくろうのおうち</t>
    </r>
  </si>
  <si>
    <t xml:space="preserve">4970381514396</t>
  </si>
  <si>
    <r>
      <rPr>
        <sz val="9.5"/>
        <rFont val="ＭＳ Ｐゴシック"/>
        <family val="3"/>
        <charset val="128"/>
      </rPr>
      <t xml:space="preserve">300-1979</t>
    </r>
    <r>
      <rPr>
        <sz val="9.5"/>
        <rFont val="Noto Sans"/>
        <family val="2"/>
      </rPr>
      <t xml:space="preserve">　こいぬといぬごっこ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おにぎりタイムでひとやすみ</t>
    </r>
    <r>
      <rPr>
        <sz val="9.5"/>
        <rFont val="ＭＳ Ｐゴシック"/>
        <family val="3"/>
        <charset val="128"/>
      </rPr>
      <t xml:space="preserve">)</t>
    </r>
  </si>
  <si>
    <t xml:space="preserve">4970381514402</t>
  </si>
  <si>
    <r>
      <rPr>
        <sz val="9.5"/>
        <rFont val="ＭＳ Ｐゴシック"/>
        <family val="3"/>
        <charset val="128"/>
      </rPr>
      <t xml:space="preserve">300-1999</t>
    </r>
    <r>
      <rPr>
        <sz val="9.5"/>
        <rFont val="Noto Sans"/>
        <family val="2"/>
      </rPr>
      <t xml:space="preserve">　アーニャ・フォージャー</t>
    </r>
  </si>
  <si>
    <t xml:space="preserve">4970381514914</t>
  </si>
  <si>
    <t xml:space="preserve">たべっ子どうぶつ</t>
  </si>
  <si>
    <r>
      <rPr>
        <sz val="9.5"/>
        <rFont val="ＭＳ Ｐゴシック"/>
        <family val="3"/>
        <charset val="128"/>
      </rPr>
      <t xml:space="preserve">300-3010</t>
    </r>
    <r>
      <rPr>
        <sz val="9.5"/>
        <rFont val="Noto Sans"/>
        <family val="2"/>
      </rPr>
      <t xml:space="preserve">　カラフルポップ</t>
    </r>
  </si>
  <si>
    <t xml:space="preserve">4970381515362</t>
  </si>
  <si>
    <r>
      <rPr>
        <sz val="9.5"/>
        <rFont val="Noto Sans"/>
        <family val="2"/>
      </rPr>
      <t xml:space="preserve">スプラトゥーン</t>
    </r>
    <r>
      <rPr>
        <sz val="9.5"/>
        <rFont val="ＭＳ Ｐゴシック"/>
        <family val="3"/>
        <charset val="128"/>
      </rPr>
      <t xml:space="preserve">3</t>
    </r>
  </si>
  <si>
    <r>
      <rPr>
        <sz val="9.5"/>
        <rFont val="ＭＳ Ｐゴシック"/>
        <family val="3"/>
        <charset val="128"/>
      </rPr>
      <t xml:space="preserve">300-3013</t>
    </r>
    <r>
      <rPr>
        <sz val="9.5"/>
        <rFont val="Noto Sans"/>
        <family val="2"/>
      </rPr>
      <t xml:space="preserve">　バンカラ街</t>
    </r>
  </si>
  <si>
    <t xml:space="preserve">4970381515409</t>
  </si>
  <si>
    <t xml:space="preserve">カービィのグルメフェス</t>
  </si>
  <si>
    <r>
      <rPr>
        <sz val="9.5"/>
        <rFont val="ＭＳ Ｐゴシック"/>
        <family val="3"/>
        <charset val="128"/>
      </rPr>
      <t xml:space="preserve">300-3020</t>
    </r>
    <r>
      <rPr>
        <sz val="9.5"/>
        <rFont val="Noto Sans"/>
        <family val="2"/>
      </rPr>
      <t xml:space="preserve">　カービィのグルメフェス</t>
    </r>
  </si>
  <si>
    <t xml:space="preserve">4970381515997</t>
  </si>
  <si>
    <t xml:space="preserve">いわさきちひろ</t>
  </si>
  <si>
    <r>
      <rPr>
        <sz val="9.5"/>
        <rFont val="ＭＳ Ｐゴシック"/>
        <family val="3"/>
        <charset val="128"/>
      </rPr>
      <t xml:space="preserve">300-3021</t>
    </r>
    <r>
      <rPr>
        <sz val="9.5"/>
        <rFont val="Noto Sans"/>
        <family val="2"/>
      </rPr>
      <t xml:space="preserve">　チューリップと少女</t>
    </r>
  </si>
  <si>
    <t xml:space="preserve">4970381516123</t>
  </si>
  <si>
    <r>
      <rPr>
        <sz val="9.5"/>
        <rFont val="ＭＳ Ｐゴシック"/>
        <family val="3"/>
        <charset val="128"/>
      </rPr>
      <t xml:space="preserve">300-3022</t>
    </r>
    <r>
      <rPr>
        <sz val="9.5"/>
        <rFont val="Noto Sans"/>
        <family val="2"/>
      </rPr>
      <t xml:space="preserve">　おほしさま</t>
    </r>
  </si>
  <si>
    <t xml:space="preserve">4970381516130</t>
  </si>
  <si>
    <r>
      <rPr>
        <sz val="9.5"/>
        <rFont val="ＭＳ Ｐゴシック"/>
        <family val="3"/>
        <charset val="128"/>
      </rPr>
      <t xml:space="preserve">300-3025</t>
    </r>
    <r>
      <rPr>
        <sz val="9.5"/>
        <rFont val="Noto Sans"/>
        <family val="2"/>
      </rPr>
      <t xml:space="preserve">　ボンドだいすき！</t>
    </r>
  </si>
  <si>
    <t xml:space="preserve">4970381516437</t>
  </si>
  <si>
    <r>
      <rPr>
        <sz val="9.5"/>
        <rFont val="ＭＳ Ｐゴシック"/>
        <family val="3"/>
        <charset val="128"/>
      </rPr>
      <t xml:space="preserve">300-3026</t>
    </r>
    <r>
      <rPr>
        <sz val="9.5"/>
        <rFont val="Noto Sans"/>
        <family val="2"/>
      </rPr>
      <t xml:space="preserve">　しば</t>
    </r>
    <r>
      <rPr>
        <sz val="9.5"/>
        <rFont val="ＭＳ Ｐゴシック"/>
        <family val="3"/>
        <charset val="128"/>
      </rPr>
      <t xml:space="preserve">×</t>
    </r>
    <r>
      <rPr>
        <sz val="9.5"/>
        <rFont val="Noto Sans"/>
        <family val="2"/>
      </rPr>
      <t xml:space="preserve">にゃん</t>
    </r>
  </si>
  <si>
    <t xml:space="preserve">4970381516529</t>
  </si>
  <si>
    <r>
      <rPr>
        <sz val="9.5"/>
        <rFont val="ＭＳ Ｐゴシック"/>
        <family val="3"/>
        <charset val="128"/>
      </rPr>
      <t xml:space="preserve">300-3027</t>
    </r>
    <r>
      <rPr>
        <sz val="9.5"/>
        <rFont val="Noto Sans"/>
        <family val="2"/>
      </rPr>
      <t xml:space="preserve">　もぎたてふるーつ</t>
    </r>
  </si>
  <si>
    <t xml:space="preserve">4970381516536</t>
  </si>
  <si>
    <t xml:space="preserve">パンダコパンダ</t>
  </si>
  <si>
    <r>
      <rPr>
        <sz val="9.5"/>
        <rFont val="ＭＳ Ｐゴシック"/>
        <family val="3"/>
        <charset val="128"/>
      </rPr>
      <t xml:space="preserve">300-3033</t>
    </r>
    <r>
      <rPr>
        <sz val="9.5"/>
        <rFont val="Noto Sans"/>
        <family val="2"/>
      </rPr>
      <t xml:space="preserve">　みんなでサーカス</t>
    </r>
  </si>
  <si>
    <t xml:space="preserve">4970381517137</t>
  </si>
  <si>
    <r>
      <rPr>
        <sz val="9.5"/>
        <rFont val="ＭＳ Ｐゴシック"/>
        <family val="3"/>
        <charset val="128"/>
      </rPr>
      <t xml:space="preserve">300-3042</t>
    </r>
    <r>
      <rPr>
        <sz val="9.5"/>
        <rFont val="Noto Sans"/>
        <family val="2"/>
      </rPr>
      <t xml:space="preserve">　ダブルクリームだ</t>
    </r>
  </si>
  <si>
    <t xml:space="preserve">4970381518189</t>
  </si>
  <si>
    <r>
      <rPr>
        <sz val="9.5"/>
        <rFont val="ＭＳ Ｐゴシック"/>
        <family val="3"/>
        <charset val="128"/>
      </rPr>
      <t xml:space="preserve">TV</t>
    </r>
    <r>
      <rPr>
        <sz val="9.5"/>
        <rFont val="Noto Sans"/>
        <family val="2"/>
      </rPr>
      <t xml:space="preserve">アニメ 【推しの子】</t>
    </r>
  </si>
  <si>
    <r>
      <rPr>
        <sz val="9.5"/>
        <rFont val="ＭＳ Ｐゴシック"/>
        <family val="3"/>
        <charset val="128"/>
      </rPr>
      <t xml:space="preserve">300-3046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Mother and Children</t>
    </r>
  </si>
  <si>
    <t xml:space="preserve">4970381518646</t>
  </si>
  <si>
    <r>
      <rPr>
        <sz val="9.5"/>
        <rFont val="Noto Sans"/>
        <family val="2"/>
      </rPr>
      <t xml:space="preserve">マッシュル</t>
    </r>
    <r>
      <rPr>
        <sz val="9.5"/>
        <rFont val="ＭＳ Ｐゴシック"/>
        <family val="3"/>
        <charset val="128"/>
      </rPr>
      <t xml:space="preserve">-MASHLE-</t>
    </r>
  </si>
  <si>
    <r>
      <rPr>
        <sz val="9.5"/>
        <rFont val="ＭＳ Ｐゴシック"/>
        <family val="3"/>
        <charset val="128"/>
      </rPr>
      <t xml:space="preserve">300-3050 </t>
    </r>
    <r>
      <rPr>
        <sz val="9.5"/>
        <rFont val="Noto Sans"/>
        <family val="2"/>
      </rPr>
      <t xml:space="preserve">イーストン魔法学校</t>
    </r>
  </si>
  <si>
    <t xml:space="preserve">4970381518684</t>
  </si>
  <si>
    <t xml:space="preserve">在庫限り</t>
  </si>
  <si>
    <r>
      <rPr>
        <sz val="9.5"/>
        <rFont val="Noto Sans"/>
        <family val="2"/>
      </rPr>
      <t xml:space="preserve">アニメ「ハイキュー</t>
    </r>
    <r>
      <rPr>
        <sz val="9.5"/>
        <rFont val="ＭＳ Ｐゴシック"/>
        <family val="3"/>
        <charset val="128"/>
      </rPr>
      <t xml:space="preserve">!!</t>
    </r>
    <r>
      <rPr>
        <sz val="9.5"/>
        <rFont val="Noto Sans"/>
        <family val="2"/>
      </rPr>
      <t xml:space="preserve">」</t>
    </r>
  </si>
  <si>
    <r>
      <rPr>
        <sz val="9.5"/>
        <rFont val="ＭＳ Ｐゴシック"/>
        <family val="3"/>
        <charset val="128"/>
      </rPr>
      <t xml:space="preserve">300-3051</t>
    </r>
    <r>
      <rPr>
        <sz val="9.5"/>
        <rFont val="Noto Sans"/>
        <family val="2"/>
      </rPr>
      <t xml:space="preserve">　夏祭り</t>
    </r>
  </si>
  <si>
    <t xml:space="preserve">4970381518691</t>
  </si>
  <si>
    <r>
      <rPr>
        <sz val="9.5"/>
        <rFont val="ＭＳ Ｐゴシック"/>
        <family val="3"/>
        <charset val="128"/>
      </rPr>
      <t xml:space="preserve">300-3052</t>
    </r>
    <r>
      <rPr>
        <sz val="9.5"/>
        <rFont val="Noto Sans"/>
        <family val="2"/>
      </rPr>
      <t xml:space="preserve">　新緑の中で</t>
    </r>
  </si>
  <si>
    <t xml:space="preserve">4970381518707</t>
  </si>
  <si>
    <r>
      <rPr>
        <sz val="9.5"/>
        <rFont val="ＭＳ Ｐゴシック"/>
        <family val="3"/>
        <charset val="128"/>
      </rPr>
      <t xml:space="preserve">300-3053</t>
    </r>
    <r>
      <rPr>
        <sz val="9.5"/>
        <rFont val="Noto Sans"/>
        <family val="2"/>
      </rPr>
      <t xml:space="preserve">　ようこそ！たべもの王国</t>
    </r>
  </si>
  <si>
    <t xml:space="preserve">4970381518790</t>
  </si>
  <si>
    <r>
      <rPr>
        <sz val="9.5"/>
        <rFont val="ＭＳ Ｐゴシック"/>
        <family val="3"/>
        <charset val="128"/>
      </rPr>
      <t xml:space="preserve">300-3059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Yummy!</t>
    </r>
  </si>
  <si>
    <t xml:space="preserve">4970381519155</t>
  </si>
  <si>
    <r>
      <rPr>
        <sz val="9.5"/>
        <rFont val="ＭＳ Ｐゴシック"/>
        <family val="3"/>
        <charset val="128"/>
      </rPr>
      <t xml:space="preserve">300-3062</t>
    </r>
    <r>
      <rPr>
        <sz val="9.5"/>
        <rFont val="Noto Sans"/>
        <family val="2"/>
      </rPr>
      <t xml:space="preserve">　先生と</t>
    </r>
  </si>
  <si>
    <t xml:space="preserve">4970381519353</t>
  </si>
  <si>
    <r>
      <rPr>
        <sz val="9.5"/>
        <rFont val="ＭＳ Ｐゴシック"/>
        <family val="3"/>
        <charset val="128"/>
      </rPr>
      <t xml:space="preserve">300-3064</t>
    </r>
    <r>
      <rPr>
        <sz val="9.5"/>
        <rFont val="Noto Sans"/>
        <family val="2"/>
      </rPr>
      <t xml:space="preserve">　ワノ国最終決戦②</t>
    </r>
  </si>
  <si>
    <t xml:space="preserve">4970381519797</t>
  </si>
  <si>
    <r>
      <rPr>
        <sz val="9.5"/>
        <rFont val="ＭＳ Ｐゴシック"/>
        <family val="3"/>
        <charset val="128"/>
      </rPr>
      <t xml:space="preserve">300-3065</t>
    </r>
    <r>
      <rPr>
        <sz val="9.5"/>
        <rFont val="Noto Sans"/>
        <family val="2"/>
      </rPr>
      <t xml:space="preserve">　放課後</t>
    </r>
  </si>
  <si>
    <t xml:space="preserve">4970381519551</t>
  </si>
  <si>
    <r>
      <rPr>
        <sz val="9.5"/>
        <rFont val="ＭＳ Ｐゴシック"/>
        <family val="3"/>
        <charset val="128"/>
      </rPr>
      <t xml:space="preserve">300-3066</t>
    </r>
    <r>
      <rPr>
        <sz val="9.5"/>
        <rFont val="Noto Sans"/>
        <family val="2"/>
      </rPr>
      <t xml:space="preserve">　部室にて</t>
    </r>
  </si>
  <si>
    <t xml:space="preserve">4970381519568</t>
  </si>
  <si>
    <r>
      <rPr>
        <sz val="9.5"/>
        <rFont val="ＭＳ Ｐゴシック"/>
        <family val="3"/>
        <charset val="128"/>
      </rPr>
      <t xml:space="preserve">300-3067</t>
    </r>
    <r>
      <rPr>
        <sz val="9.5"/>
        <rFont val="Noto Sans"/>
        <family val="2"/>
      </rPr>
      <t xml:space="preserve">　願いをかけて</t>
    </r>
  </si>
  <si>
    <t xml:space="preserve">4970381519575</t>
  </si>
  <si>
    <r>
      <rPr>
        <sz val="9.5"/>
        <rFont val="ＭＳ Ｐゴシック"/>
        <family val="3"/>
        <charset val="128"/>
      </rPr>
      <t xml:space="preserve">300-3068</t>
    </r>
    <r>
      <rPr>
        <sz val="9.5"/>
        <rFont val="Noto Sans"/>
        <family val="2"/>
      </rPr>
      <t xml:space="preserve">　春爛漫</t>
    </r>
  </si>
  <si>
    <t xml:space="preserve">4970381519582</t>
  </si>
  <si>
    <t xml:space="preserve">映画すみっコぐらし ツギハギ工場のふしぎなコ</t>
  </si>
  <si>
    <r>
      <rPr>
        <sz val="9.5"/>
        <rFont val="ＭＳ Ｐゴシック"/>
        <family val="3"/>
        <charset val="128"/>
      </rPr>
      <t xml:space="preserve">300-3071</t>
    </r>
    <r>
      <rPr>
        <sz val="9.5"/>
        <rFont val="Noto Sans"/>
        <family val="2"/>
      </rPr>
      <t xml:space="preserve">　おさんぽ中のすみっコたち</t>
    </r>
  </si>
  <si>
    <t xml:space="preserve">4970381519810</t>
  </si>
  <si>
    <r>
      <rPr>
        <sz val="9.5"/>
        <rFont val="ＭＳ Ｐゴシック"/>
        <family val="3"/>
        <charset val="128"/>
      </rPr>
      <t xml:space="preserve">300-3078</t>
    </r>
    <r>
      <rPr>
        <sz val="9.5"/>
        <rFont val="Noto Sans"/>
        <family val="2"/>
      </rPr>
      <t xml:space="preserve">　勇者一行</t>
    </r>
  </si>
  <si>
    <t xml:space="preserve">4970381520519</t>
  </si>
  <si>
    <r>
      <rPr>
        <sz val="9.5"/>
        <rFont val="Noto Sans"/>
        <family val="2"/>
      </rPr>
      <t xml:space="preserve">劇場版ハイキュー</t>
    </r>
    <r>
      <rPr>
        <sz val="9.5"/>
        <rFont val="ＭＳ Ｐゴシック"/>
        <family val="3"/>
        <charset val="128"/>
      </rPr>
      <t xml:space="preserve">!! </t>
    </r>
    <r>
      <rPr>
        <sz val="9.5"/>
        <rFont val="Noto Sans"/>
        <family val="2"/>
      </rPr>
      <t xml:space="preserve">ゴミ捨て場の決戦</t>
    </r>
  </si>
  <si>
    <r>
      <rPr>
        <sz val="9.5"/>
        <rFont val="ＭＳ Ｐゴシック"/>
        <family val="3"/>
        <charset val="128"/>
      </rPr>
      <t xml:space="preserve">300-3087 </t>
    </r>
    <r>
      <rPr>
        <sz val="9.5"/>
        <rFont val="Noto Sans"/>
        <family val="2"/>
      </rPr>
      <t xml:space="preserve">ゴミ捨て場の決戦</t>
    </r>
  </si>
  <si>
    <t xml:space="preserve">4970381520885</t>
  </si>
  <si>
    <r>
      <rPr>
        <sz val="9.5"/>
        <rFont val="ＭＳ Ｐゴシック"/>
        <family val="3"/>
        <charset val="128"/>
      </rPr>
      <t xml:space="preserve">NARUTO-</t>
    </r>
    <r>
      <rPr>
        <sz val="9.5"/>
        <rFont val="Noto Sans"/>
        <family val="2"/>
      </rPr>
      <t xml:space="preserve">ナルト</t>
    </r>
    <r>
      <rPr>
        <sz val="9.5"/>
        <rFont val="ＭＳ Ｐゴシック"/>
        <family val="3"/>
        <charset val="128"/>
      </rPr>
      <t xml:space="preserve">-</t>
    </r>
    <r>
      <rPr>
        <sz val="9.5"/>
        <rFont val="Noto Sans"/>
        <family val="2"/>
      </rPr>
      <t xml:space="preserve">疾風伝</t>
    </r>
  </si>
  <si>
    <r>
      <rPr>
        <sz val="9.5"/>
        <rFont val="ＭＳ Ｐゴシック"/>
        <family val="3"/>
        <charset val="128"/>
      </rPr>
      <t xml:space="preserve">300-3092 </t>
    </r>
    <r>
      <rPr>
        <sz val="9.5"/>
        <rFont val="Noto Sans"/>
        <family val="2"/>
      </rPr>
      <t xml:space="preserve">ナルト</t>
    </r>
    <r>
      <rPr>
        <sz val="9.5"/>
        <rFont val="ＭＳ Ｐゴシック"/>
        <family val="3"/>
        <charset val="128"/>
      </rPr>
      <t xml:space="preserve">VS</t>
    </r>
    <r>
      <rPr>
        <sz val="9.5"/>
        <rFont val="Noto Sans"/>
        <family val="2"/>
      </rPr>
      <t xml:space="preserve">サスケ</t>
    </r>
  </si>
  <si>
    <t xml:space="preserve">4970381521387</t>
  </si>
  <si>
    <r>
      <rPr>
        <sz val="9.5"/>
        <rFont val="ＭＳ Ｐゴシック"/>
        <family val="3"/>
        <charset val="128"/>
      </rPr>
      <t xml:space="preserve">BORUTO-</t>
    </r>
    <r>
      <rPr>
        <sz val="9.5"/>
        <rFont val="Noto Sans"/>
        <family val="2"/>
      </rPr>
      <t xml:space="preserve">ボルト</t>
    </r>
    <r>
      <rPr>
        <sz val="9.5"/>
        <rFont val="ＭＳ Ｐゴシック"/>
        <family val="3"/>
        <charset val="128"/>
      </rPr>
      <t xml:space="preserve">- NARUTO NEXT GENERATIONS</t>
    </r>
  </si>
  <si>
    <r>
      <rPr>
        <sz val="9.5"/>
        <rFont val="ＭＳ Ｐゴシック"/>
        <family val="3"/>
        <charset val="128"/>
      </rPr>
      <t xml:space="preserve">300-3093</t>
    </r>
    <r>
      <rPr>
        <sz val="9.5"/>
        <rFont val="Noto Sans"/>
        <family val="2"/>
      </rPr>
      <t xml:space="preserve">　コード来襲編</t>
    </r>
  </si>
  <si>
    <t xml:space="preserve">4970381521424</t>
  </si>
  <si>
    <r>
      <rPr>
        <sz val="9.5"/>
        <rFont val="ＭＳ Ｐゴシック"/>
        <family val="3"/>
        <charset val="128"/>
      </rPr>
      <t xml:space="preserve">TV</t>
    </r>
    <r>
      <rPr>
        <sz val="9.5"/>
        <rFont val="Noto Sans"/>
        <family val="2"/>
      </rPr>
      <t xml:space="preserve">アニメ『僕のヒーローアカデミア』</t>
    </r>
  </si>
  <si>
    <r>
      <rPr>
        <sz val="9.5"/>
        <rFont val="ＭＳ Ｐゴシック"/>
        <family val="3"/>
        <charset val="128"/>
      </rPr>
      <t xml:space="preserve">300-3097</t>
    </r>
    <r>
      <rPr>
        <sz val="9.5"/>
        <rFont val="Noto Sans"/>
        <family val="2"/>
      </rPr>
      <t xml:space="preserve">　緑谷 出久・爆豪 勝己・死柄木 弔</t>
    </r>
  </si>
  <si>
    <t xml:space="preserve">4970381521493</t>
  </si>
  <si>
    <r>
      <rPr>
        <sz val="9.5"/>
        <rFont val="ＭＳ Ｐゴシック"/>
        <family val="3"/>
        <charset val="128"/>
      </rPr>
      <t xml:space="preserve">300-3098</t>
    </r>
    <r>
      <rPr>
        <sz val="9.5"/>
        <rFont val="Noto Sans"/>
        <family val="2"/>
      </rPr>
      <t xml:space="preserve">　轟 焦凍・荼毘</t>
    </r>
  </si>
  <si>
    <t xml:space="preserve">4970381521509</t>
  </si>
  <si>
    <r>
      <rPr>
        <sz val="9.5"/>
        <rFont val="ＭＳ Ｐゴシック"/>
        <family val="3"/>
        <charset val="128"/>
      </rPr>
      <t xml:space="preserve">300-3099</t>
    </r>
    <r>
      <rPr>
        <sz val="9.5"/>
        <rFont val="Noto Sans"/>
        <family val="2"/>
      </rPr>
      <t xml:space="preserve">　麗日 お茶子・トガヒミコ</t>
    </r>
  </si>
  <si>
    <t xml:space="preserve">4970381521516</t>
  </si>
  <si>
    <r>
      <rPr>
        <sz val="9.5"/>
        <rFont val="ＭＳ Ｐゴシック"/>
        <family val="3"/>
        <charset val="128"/>
      </rPr>
      <t xml:space="preserve">300-3100</t>
    </r>
    <r>
      <rPr>
        <sz val="9.5"/>
        <rFont val="Noto Sans"/>
        <family val="2"/>
      </rPr>
      <t xml:space="preserve">　討伐開始</t>
    </r>
  </si>
  <si>
    <t xml:space="preserve">4970381521547</t>
  </si>
  <si>
    <t xml:space="preserve">PIKMIN4</t>
  </si>
  <si>
    <r>
      <rPr>
        <sz val="9.5"/>
        <rFont val="ＭＳ Ｐゴシック"/>
        <family val="3"/>
        <charset val="128"/>
      </rPr>
      <t xml:space="preserve">300-3101</t>
    </r>
    <r>
      <rPr>
        <sz val="9.5"/>
        <rFont val="Noto Sans"/>
        <family val="2"/>
      </rPr>
      <t xml:space="preserve">　ピクミン</t>
    </r>
    <r>
      <rPr>
        <sz val="9.5"/>
        <rFont val="ＭＳ Ｐゴシック"/>
        <family val="3"/>
        <charset val="128"/>
      </rPr>
      <t xml:space="preserve">4</t>
    </r>
  </si>
  <si>
    <t xml:space="preserve">4970381521585</t>
  </si>
  <si>
    <t xml:space="preserve">ポケピース</t>
  </si>
  <si>
    <r>
      <rPr>
        <sz val="9.5"/>
        <rFont val="ＭＳ Ｐゴシック"/>
        <family val="3"/>
        <charset val="128"/>
      </rPr>
      <t xml:space="preserve">300-3102</t>
    </r>
    <r>
      <rPr>
        <sz val="9.5"/>
        <rFont val="Noto Sans"/>
        <family val="2"/>
      </rPr>
      <t xml:space="preserve">　ポケピース・フレンズ</t>
    </r>
  </si>
  <si>
    <t xml:space="preserve">4970381521714</t>
  </si>
  <si>
    <r>
      <rPr>
        <sz val="9.5"/>
        <rFont val="ＭＳ Ｐゴシック"/>
        <family val="3"/>
        <charset val="128"/>
      </rPr>
      <t xml:space="preserve">300-3103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CROSS GUILD</t>
    </r>
  </si>
  <si>
    <t xml:space="preserve">4970381521929</t>
  </si>
  <si>
    <r>
      <rPr>
        <sz val="9.5"/>
        <rFont val="ＭＳ Ｐゴシック"/>
        <family val="3"/>
        <charset val="128"/>
      </rPr>
      <t xml:space="preserve">300-3104</t>
    </r>
    <r>
      <rPr>
        <sz val="9.5"/>
        <rFont val="Noto Sans"/>
        <family val="2"/>
      </rPr>
      <t xml:space="preserve">　未来島エッグヘッド</t>
    </r>
  </si>
  <si>
    <t xml:space="preserve">4970381521936</t>
  </si>
  <si>
    <r>
      <rPr>
        <sz val="9.5"/>
        <rFont val="ＭＳ Ｐゴシック"/>
        <family val="3"/>
        <charset val="128"/>
      </rPr>
      <t xml:space="preserve">300-3105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Dr.</t>
    </r>
    <r>
      <rPr>
        <sz val="9.5"/>
        <rFont val="Noto Sans"/>
        <family val="2"/>
      </rPr>
      <t xml:space="preserve">ベガパンクと</t>
    </r>
    <r>
      <rPr>
        <sz val="9.5"/>
        <rFont val="ＭＳ Ｐゴシック"/>
        <family val="3"/>
        <charset val="128"/>
      </rPr>
      <t xml:space="preserve">6</t>
    </r>
    <r>
      <rPr>
        <sz val="9.5"/>
        <rFont val="Noto Sans"/>
        <family val="2"/>
      </rPr>
      <t xml:space="preserve">人の猫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サテライト</t>
    </r>
    <r>
      <rPr>
        <sz val="9.5"/>
        <rFont val="ＭＳ Ｐゴシック"/>
        <family val="3"/>
        <charset val="128"/>
      </rPr>
      <t xml:space="preserve">)</t>
    </r>
  </si>
  <si>
    <t xml:space="preserve">4970381521943</t>
  </si>
  <si>
    <r>
      <rPr>
        <sz val="9.5"/>
        <rFont val="ＭＳ Ｐゴシック"/>
        <family val="3"/>
        <charset val="128"/>
      </rPr>
      <t xml:space="preserve">300-3108</t>
    </r>
    <r>
      <rPr>
        <sz val="9.5"/>
        <rFont val="Noto Sans"/>
        <family val="2"/>
      </rPr>
      <t xml:space="preserve">　ミャクミャク②</t>
    </r>
  </si>
  <si>
    <r>
      <rPr>
        <sz val="9.5"/>
        <rFont val="ＭＳ Ｐゴシック"/>
        <family val="3"/>
        <charset val="128"/>
      </rPr>
      <t xml:space="preserve">300-3113</t>
    </r>
    <r>
      <rPr>
        <sz val="9.5"/>
        <rFont val="Noto Sans"/>
        <family val="2"/>
      </rPr>
      <t xml:space="preserve">　ねこねこの湯</t>
    </r>
  </si>
  <si>
    <t xml:space="preserve">4970381523732</t>
  </si>
  <si>
    <r>
      <rPr>
        <sz val="9.5"/>
        <rFont val="ＭＳ Ｐゴシック"/>
        <family val="3"/>
        <charset val="128"/>
      </rPr>
      <t xml:space="preserve">300-3114</t>
    </r>
    <r>
      <rPr>
        <sz val="9.5"/>
        <rFont val="Noto Sans"/>
        <family val="2"/>
      </rPr>
      <t xml:space="preserve">　コリラックマのいちごないちにち</t>
    </r>
  </si>
  <si>
    <t xml:space="preserve">4970381523749</t>
  </si>
  <si>
    <r>
      <rPr>
        <sz val="9.5"/>
        <rFont val="ＭＳ Ｐゴシック"/>
        <family val="3"/>
        <charset val="128"/>
      </rPr>
      <t xml:space="preserve">300-3116</t>
    </r>
    <r>
      <rPr>
        <sz val="9.5"/>
        <rFont val="Noto Sans"/>
        <family val="2"/>
      </rPr>
      <t xml:space="preserve">　個性豊かな仲間たち</t>
    </r>
  </si>
  <si>
    <t xml:space="preserve">4970381523985</t>
  </si>
  <si>
    <r>
      <rPr>
        <sz val="9.5"/>
        <rFont val="Noto Sans"/>
        <family val="2"/>
      </rPr>
      <t xml:space="preserve">ゴジラ</t>
    </r>
    <r>
      <rPr>
        <sz val="9.5"/>
        <rFont val="ＭＳ Ｐゴシック"/>
        <family val="3"/>
        <charset val="128"/>
      </rPr>
      <t xml:space="preserve">x</t>
    </r>
    <r>
      <rPr>
        <sz val="9.5"/>
        <rFont val="Noto Sans"/>
        <family val="2"/>
      </rPr>
      <t xml:space="preserve">コング 新たなる帝国</t>
    </r>
  </si>
  <si>
    <r>
      <rPr>
        <sz val="9.5"/>
        <rFont val="ＭＳ Ｐゴシック"/>
        <family val="3"/>
        <charset val="128"/>
      </rPr>
      <t xml:space="preserve">300-3117</t>
    </r>
    <r>
      <rPr>
        <sz val="9.5"/>
        <rFont val="Noto Sans"/>
        <family val="2"/>
      </rPr>
      <t xml:space="preserve">　ゴジラ</t>
    </r>
    <r>
      <rPr>
        <sz val="9.5"/>
        <rFont val="ＭＳ Ｐゴシック"/>
        <family val="3"/>
        <charset val="128"/>
      </rPr>
      <t xml:space="preserve">x</t>
    </r>
    <r>
      <rPr>
        <sz val="9.5"/>
        <rFont val="Noto Sans"/>
        <family val="2"/>
      </rPr>
      <t xml:space="preserve">コング 新たなる帝国</t>
    </r>
  </si>
  <si>
    <t xml:space="preserve">4970381524340</t>
  </si>
  <si>
    <r>
      <rPr>
        <sz val="9.5"/>
        <rFont val="ＭＳ Ｐゴシック"/>
        <family val="3"/>
        <charset val="128"/>
      </rPr>
      <t xml:space="preserve">300-3118</t>
    </r>
    <r>
      <rPr>
        <sz val="9.5"/>
        <rFont val="Noto Sans"/>
        <family val="2"/>
      </rPr>
      <t xml:space="preserve">　リラックマサーカス</t>
    </r>
  </si>
  <si>
    <t xml:space="preserve">4970381524272</t>
  </si>
  <si>
    <t xml:space="preserve">シュガーココムー</t>
  </si>
  <si>
    <r>
      <rPr>
        <sz val="9.5"/>
        <rFont val="ＭＳ Ｐゴシック"/>
        <family val="3"/>
        <charset val="128"/>
      </rPr>
      <t xml:space="preserve">300-3119</t>
    </r>
    <r>
      <rPr>
        <sz val="9.5"/>
        <rFont val="Noto Sans"/>
        <family val="2"/>
      </rPr>
      <t xml:space="preserve">　シュガーココムー</t>
    </r>
  </si>
  <si>
    <t xml:space="preserve">4970381524289</t>
  </si>
  <si>
    <r>
      <rPr>
        <sz val="9.5"/>
        <rFont val="ＭＳ Ｐゴシック"/>
        <family val="3"/>
        <charset val="128"/>
      </rPr>
      <t xml:space="preserve">300-3120</t>
    </r>
    <r>
      <rPr>
        <sz val="9.5"/>
        <rFont val="Noto Sans"/>
        <family val="2"/>
      </rPr>
      <t xml:space="preserve">　イースター</t>
    </r>
  </si>
  <si>
    <t xml:space="preserve">4970381524371</t>
  </si>
  <si>
    <r>
      <rPr>
        <sz val="9.5"/>
        <rFont val="ＭＳ Ｐゴシック"/>
        <family val="3"/>
        <charset val="128"/>
      </rPr>
      <t xml:space="preserve">300-3122</t>
    </r>
    <r>
      <rPr>
        <sz val="9.5"/>
        <rFont val="Noto Sans"/>
        <family val="2"/>
      </rPr>
      <t xml:space="preserve">　バズリウムチェンジ</t>
    </r>
    <r>
      <rPr>
        <sz val="9.5"/>
        <rFont val="ＭＳ Ｐゴシック"/>
        <family val="3"/>
        <charset val="128"/>
      </rPr>
      <t xml:space="preserve">!</t>
    </r>
  </si>
  <si>
    <t xml:space="preserve">4970381524753</t>
  </si>
  <si>
    <t xml:space="preserve">劇場アニメ「ルックバック」</t>
  </si>
  <si>
    <r>
      <rPr>
        <sz val="9.5"/>
        <rFont val="ＭＳ Ｐゴシック"/>
        <family val="3"/>
        <charset val="128"/>
      </rPr>
      <t xml:space="preserve">300-3123</t>
    </r>
    <r>
      <rPr>
        <sz val="9.5"/>
        <rFont val="Noto Sans"/>
        <family val="2"/>
      </rPr>
      <t xml:space="preserve">　ルックバック</t>
    </r>
  </si>
  <si>
    <t xml:space="preserve">4970381524760</t>
  </si>
  <si>
    <t xml:space="preserve">転生したらスライムだった件</t>
  </si>
  <si>
    <r>
      <rPr>
        <sz val="9.5"/>
        <rFont val="ＭＳ Ｐゴシック"/>
        <family val="3"/>
        <charset val="128"/>
      </rPr>
      <t xml:space="preserve">300-3128</t>
    </r>
    <r>
      <rPr>
        <sz val="9.5"/>
        <rFont val="Noto Sans"/>
        <family val="2"/>
      </rPr>
      <t xml:space="preserve">　八星魔王オクタグラム</t>
    </r>
  </si>
  <si>
    <t xml:space="preserve">4970381524890</t>
  </si>
  <si>
    <r>
      <rPr>
        <sz val="9.5"/>
        <rFont val="ＭＳ Ｐゴシック"/>
        <family val="3"/>
        <charset val="128"/>
      </rPr>
      <t xml:space="preserve">300-3129</t>
    </r>
    <r>
      <rPr>
        <sz val="9.5"/>
        <rFont val="Noto Sans"/>
        <family val="2"/>
      </rPr>
      <t xml:space="preserve">　天使なえびてんアイドル　パープル</t>
    </r>
  </si>
  <si>
    <t xml:space="preserve">4970381524937</t>
  </si>
  <si>
    <r>
      <rPr>
        <sz val="9.5"/>
        <rFont val="ＭＳ Ｐゴシック"/>
        <family val="3"/>
        <charset val="128"/>
      </rPr>
      <t xml:space="preserve">300-3130</t>
    </r>
    <r>
      <rPr>
        <sz val="9.5"/>
        <rFont val="Noto Sans"/>
        <family val="2"/>
      </rPr>
      <t xml:space="preserve">　天使なえびてんアイドル　ピンク</t>
    </r>
  </si>
  <si>
    <t xml:space="preserve">4970381524944</t>
  </si>
  <si>
    <r>
      <rPr>
        <sz val="9.5"/>
        <rFont val="Noto Sans"/>
        <family val="2"/>
      </rPr>
      <t xml:space="preserve">ピクミン</t>
    </r>
    <r>
      <rPr>
        <sz val="9.5"/>
        <rFont val="ＭＳ Ｐゴシック"/>
        <family val="3"/>
        <charset val="128"/>
      </rPr>
      <t xml:space="preserve">3</t>
    </r>
  </si>
  <si>
    <r>
      <rPr>
        <sz val="9.5"/>
        <rFont val="ＭＳ Ｐゴシック"/>
        <family val="3"/>
        <charset val="128"/>
      </rPr>
      <t xml:space="preserve">300-3133</t>
    </r>
    <r>
      <rPr>
        <sz val="9.5"/>
        <rFont val="Noto Sans"/>
        <family val="2"/>
      </rPr>
      <t xml:space="preserve">　ピクミン</t>
    </r>
    <r>
      <rPr>
        <sz val="9.5"/>
        <rFont val="ＭＳ Ｐゴシック"/>
        <family val="3"/>
        <charset val="128"/>
      </rPr>
      <t xml:space="preserve">3 ②</t>
    </r>
  </si>
  <si>
    <t xml:space="preserve">4970381525170</t>
  </si>
  <si>
    <r>
      <rPr>
        <sz val="9.5"/>
        <rFont val="ＭＳ Ｐゴシック"/>
        <family val="3"/>
        <charset val="128"/>
      </rPr>
      <t xml:space="preserve">TV</t>
    </r>
    <r>
      <rPr>
        <sz val="9.5"/>
        <rFont val="Noto Sans"/>
        <family val="2"/>
      </rPr>
      <t xml:space="preserve">アニメ【推しの子】</t>
    </r>
  </si>
  <si>
    <r>
      <rPr>
        <sz val="9.5"/>
        <rFont val="ＭＳ Ｐゴシック"/>
        <family val="3"/>
        <charset val="128"/>
      </rPr>
      <t xml:space="preserve">300-3135</t>
    </r>
    <r>
      <rPr>
        <sz val="9.5"/>
        <rFont val="Noto Sans"/>
        <family val="2"/>
      </rPr>
      <t xml:space="preserve">　舞台「東京ブレイド」</t>
    </r>
  </si>
  <si>
    <t xml:space="preserve">4970381525248</t>
  </si>
  <si>
    <r>
      <rPr>
        <sz val="9.5"/>
        <rFont val="ＭＳ Ｐゴシック"/>
        <family val="3"/>
        <charset val="128"/>
      </rPr>
      <t xml:space="preserve">300-3136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Ai Collection</t>
    </r>
  </si>
  <si>
    <t xml:space="preserve">4970381525255</t>
  </si>
  <si>
    <r>
      <rPr>
        <sz val="9.5"/>
        <rFont val="ＭＳ Ｐゴシック"/>
        <family val="3"/>
        <charset val="128"/>
      </rPr>
      <t xml:space="preserve">300-3137</t>
    </r>
    <r>
      <rPr>
        <sz val="9.5"/>
        <rFont val="Noto Sans"/>
        <family val="2"/>
      </rPr>
      <t xml:space="preserve">　アイ</t>
    </r>
  </si>
  <si>
    <t xml:space="preserve">4970381525262</t>
  </si>
  <si>
    <r>
      <rPr>
        <sz val="9.5"/>
        <rFont val="ＭＳ Ｐゴシック"/>
        <family val="3"/>
        <charset val="128"/>
      </rPr>
      <t xml:space="preserve">300-3138</t>
    </r>
    <r>
      <rPr>
        <sz val="9.5"/>
        <rFont val="Noto Sans"/>
        <family val="2"/>
      </rPr>
      <t xml:space="preserve">　有馬かな</t>
    </r>
  </si>
  <si>
    <t xml:space="preserve">4970381525279</t>
  </si>
  <si>
    <r>
      <rPr>
        <sz val="9.5"/>
        <rFont val="ＭＳ Ｐゴシック"/>
        <family val="3"/>
        <charset val="128"/>
      </rPr>
      <t xml:space="preserve">TV</t>
    </r>
    <r>
      <rPr>
        <sz val="9.5"/>
        <rFont val="Noto Sans"/>
        <family val="2"/>
      </rPr>
      <t xml:space="preserve">アニメ「</t>
    </r>
    <r>
      <rPr>
        <sz val="9.5"/>
        <rFont val="ＭＳ Ｐゴシック"/>
        <family val="3"/>
        <charset val="128"/>
      </rPr>
      <t xml:space="preserve">Re:</t>
    </r>
    <r>
      <rPr>
        <sz val="9.5"/>
        <rFont val="Noto Sans"/>
        <family val="2"/>
      </rPr>
      <t xml:space="preserve">ゼロから始める異世界生活」</t>
    </r>
  </si>
  <si>
    <r>
      <rPr>
        <sz val="9.5"/>
        <rFont val="ＭＳ Ｐゴシック"/>
        <family val="3"/>
        <charset val="128"/>
      </rPr>
      <t xml:space="preserve">300-3140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Re:</t>
    </r>
    <r>
      <rPr>
        <sz val="9.5"/>
        <rFont val="Noto Sans"/>
        <family val="2"/>
      </rPr>
      <t xml:space="preserve">ゼロから始める異世界生活 </t>
    </r>
    <r>
      <rPr>
        <sz val="9.5"/>
        <rFont val="ＭＳ Ｐゴシック"/>
        <family val="3"/>
        <charset val="128"/>
      </rPr>
      <t xml:space="preserve">3rd season①</t>
    </r>
  </si>
  <si>
    <t xml:space="preserve">4970381525293</t>
  </si>
  <si>
    <t xml:space="preserve">ブルーアーカイブ</t>
  </si>
  <si>
    <r>
      <rPr>
        <sz val="9.5"/>
        <rFont val="ＭＳ Ｐゴシック"/>
        <family val="3"/>
        <charset val="128"/>
      </rPr>
      <t xml:space="preserve">300-3143</t>
    </r>
    <r>
      <rPr>
        <sz val="9.5"/>
        <rFont val="Noto Sans"/>
        <family val="2"/>
      </rPr>
      <t xml:space="preserve">　ゲーム開発部</t>
    </r>
  </si>
  <si>
    <t xml:space="preserve">4970381525408</t>
  </si>
  <si>
    <r>
      <rPr>
        <sz val="9.5"/>
        <rFont val="ＭＳ Ｐゴシック"/>
        <family val="3"/>
        <charset val="128"/>
      </rPr>
      <t xml:space="preserve">300-3144</t>
    </r>
    <r>
      <rPr>
        <sz val="9.5"/>
        <rFont val="Noto Sans"/>
        <family val="2"/>
      </rPr>
      <t xml:space="preserve">　パルデア地方への旅立ち</t>
    </r>
  </si>
  <si>
    <t xml:space="preserve">4970381526030</t>
  </si>
  <si>
    <r>
      <rPr>
        <sz val="9.5"/>
        <rFont val="ＭＳ Ｐゴシック"/>
        <family val="3"/>
        <charset val="128"/>
      </rPr>
      <t xml:space="preserve">300-3145 </t>
    </r>
    <r>
      <rPr>
        <sz val="9.5"/>
        <rFont val="Noto Sans"/>
        <family val="2"/>
      </rPr>
      <t xml:space="preserve">カラフルピーチ ダイナー</t>
    </r>
  </si>
  <si>
    <t xml:space="preserve">4970381526061</t>
  </si>
  <si>
    <t xml:space="preserve">いしよわちゃん</t>
  </si>
  <si>
    <r>
      <rPr>
        <sz val="9.5"/>
        <rFont val="ＭＳ Ｐゴシック"/>
        <family val="3"/>
        <charset val="128"/>
      </rPr>
      <t xml:space="preserve">300-3146</t>
    </r>
    <r>
      <rPr>
        <sz val="9.5"/>
        <rFont val="Noto Sans"/>
        <family val="2"/>
      </rPr>
      <t xml:space="preserve">　いしよわちゃん</t>
    </r>
  </si>
  <si>
    <t xml:space="preserve">4970381526092</t>
  </si>
  <si>
    <t xml:space="preserve">UNO™</t>
  </si>
  <si>
    <r>
      <rPr>
        <sz val="9.5"/>
        <rFont val="ＭＳ Ｐゴシック"/>
        <family val="3"/>
        <charset val="128"/>
      </rPr>
      <t xml:space="preserve">300-3147</t>
    </r>
    <r>
      <rPr>
        <sz val="9.5"/>
        <rFont val="Noto Sans"/>
        <family val="2"/>
      </rPr>
      <t xml:space="preserve">　○○したくなるパズル　</t>
    </r>
    <r>
      <rPr>
        <sz val="9.5"/>
        <rFont val="ＭＳ Ｐゴシック"/>
        <family val="3"/>
        <charset val="128"/>
      </rPr>
      <t xml:space="preserve">UNO™</t>
    </r>
    <r>
      <rPr>
        <sz val="9.5"/>
        <rFont val="Noto Sans"/>
        <family val="2"/>
      </rPr>
      <t xml:space="preserve">　</t>
    </r>
  </si>
  <si>
    <t xml:space="preserve">4970381526115</t>
  </si>
  <si>
    <r>
      <rPr>
        <sz val="9.5"/>
        <rFont val="Noto Sans"/>
        <family val="2"/>
      </rPr>
      <t xml:space="preserve">ドラゴンボール</t>
    </r>
    <r>
      <rPr>
        <sz val="9.5"/>
        <rFont val="ＭＳ Ｐゴシック"/>
        <family val="3"/>
        <charset val="128"/>
      </rPr>
      <t xml:space="preserve">DAIMA</t>
    </r>
  </si>
  <si>
    <r>
      <rPr>
        <sz val="9.5"/>
        <rFont val="ＭＳ Ｐゴシック"/>
        <family val="3"/>
        <charset val="128"/>
      </rPr>
      <t xml:space="preserve">300-3150</t>
    </r>
    <r>
      <rPr>
        <sz val="9.5"/>
        <rFont val="Noto Sans"/>
        <family val="2"/>
      </rPr>
      <t xml:space="preserve">　大魔界アドベンチャー</t>
    </r>
  </si>
  <si>
    <t xml:space="preserve">4970381526535</t>
  </si>
  <si>
    <r>
      <rPr>
        <sz val="9.5"/>
        <rFont val="ＭＳ Ｐゴシック"/>
        <family val="3"/>
        <charset val="128"/>
      </rPr>
      <t xml:space="preserve">300-3154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POP IN 2</t>
    </r>
  </si>
  <si>
    <t xml:space="preserve">4970381526719</t>
  </si>
  <si>
    <t xml:space="preserve">SAKAMOTO DAYS</t>
  </si>
  <si>
    <r>
      <rPr>
        <sz val="9.5"/>
        <rFont val="ＭＳ Ｐゴシック"/>
        <family val="3"/>
        <charset val="128"/>
      </rPr>
      <t xml:space="preserve">300-3158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SAKAMOTO DAYS①</t>
    </r>
  </si>
  <si>
    <t xml:space="preserve">4970381526955</t>
  </si>
  <si>
    <t xml:space="preserve">ホイッピ＆ラッピ</t>
  </si>
  <si>
    <r>
      <rPr>
        <sz val="9.5"/>
        <rFont val="ＭＳ Ｐゴシック"/>
        <family val="3"/>
        <charset val="128"/>
      </rPr>
      <t xml:space="preserve">300-3159</t>
    </r>
    <r>
      <rPr>
        <sz val="9.5"/>
        <rFont val="Noto Sans"/>
        <family val="2"/>
      </rPr>
      <t xml:space="preserve">　疲れている時こそ、踊ろう！</t>
    </r>
  </si>
  <si>
    <t xml:space="preserve">4970381527044</t>
  </si>
  <si>
    <r>
      <rPr>
        <sz val="9.5"/>
        <rFont val="ＭＳ Ｐゴシック"/>
        <family val="3"/>
        <charset val="128"/>
      </rPr>
      <t xml:space="preserve">300-3160</t>
    </r>
    <r>
      <rPr>
        <sz val="9.5"/>
        <rFont val="Noto Sans"/>
        <family val="2"/>
      </rPr>
      <t xml:space="preserve">　大好きな友達がまぶしい！</t>
    </r>
  </si>
  <si>
    <t xml:space="preserve">4970381527051</t>
  </si>
  <si>
    <r>
      <rPr>
        <sz val="9.5"/>
        <rFont val="ＭＳ Ｐゴシック"/>
        <family val="3"/>
        <charset val="128"/>
      </rPr>
      <t xml:space="preserve">BLEACH </t>
    </r>
    <r>
      <rPr>
        <sz val="9.5"/>
        <rFont val="Noto Sans"/>
        <family val="2"/>
      </rPr>
      <t xml:space="preserve">千年血戦篇</t>
    </r>
  </si>
  <si>
    <r>
      <rPr>
        <sz val="9.5"/>
        <rFont val="ＭＳ Ｐゴシック"/>
        <family val="3"/>
        <charset val="128"/>
      </rPr>
      <t xml:space="preserve">300-3162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BLEACH </t>
    </r>
    <r>
      <rPr>
        <sz val="9.5"/>
        <rFont val="Noto Sans"/>
        <family val="2"/>
      </rPr>
      <t xml:space="preserve">千年血戦篇 </t>
    </r>
    <r>
      <rPr>
        <sz val="9.5"/>
        <rFont val="ＭＳ Ｐゴシック"/>
        <family val="3"/>
        <charset val="128"/>
      </rPr>
      <t xml:space="preserve">-</t>
    </r>
    <r>
      <rPr>
        <sz val="9.5"/>
        <rFont val="Noto Sans"/>
        <family val="2"/>
      </rPr>
      <t xml:space="preserve">相剋譚</t>
    </r>
    <r>
      <rPr>
        <sz val="9.5"/>
        <rFont val="ＭＳ Ｐゴシック"/>
        <family val="3"/>
        <charset val="128"/>
      </rPr>
      <t xml:space="preserve">-</t>
    </r>
  </si>
  <si>
    <t xml:space="preserve">マインクラフト ザ・ムービー</t>
  </si>
  <si>
    <r>
      <rPr>
        <sz val="9.5"/>
        <rFont val="ＭＳ Ｐゴシック"/>
        <family val="3"/>
        <charset val="128"/>
      </rPr>
      <t xml:space="preserve">300-3163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Creepers</t>
    </r>
  </si>
  <si>
    <t xml:space="preserve">ちあちあラムズ</t>
  </si>
  <si>
    <r>
      <rPr>
        <sz val="9.5"/>
        <rFont val="ＭＳ Ｐゴシック"/>
        <family val="3"/>
        <charset val="128"/>
      </rPr>
      <t xml:space="preserve">300-3164</t>
    </r>
    <r>
      <rPr>
        <sz val="9.5"/>
        <rFont val="Noto Sans"/>
        <family val="2"/>
      </rPr>
      <t xml:space="preserve">　ちあちあラムズ①</t>
    </r>
  </si>
  <si>
    <r>
      <rPr>
        <sz val="9.5"/>
        <rFont val="ＭＳ Ｐゴシック"/>
        <family val="3"/>
        <charset val="128"/>
      </rPr>
      <t xml:space="preserve">300-3165</t>
    </r>
    <r>
      <rPr>
        <sz val="9.5"/>
        <rFont val="Noto Sans"/>
        <family val="2"/>
      </rPr>
      <t xml:space="preserve">　ちあちあラムズ②</t>
    </r>
  </si>
  <si>
    <r>
      <rPr>
        <sz val="9.5"/>
        <rFont val="ＭＳ Ｐゴシック"/>
        <family val="3"/>
        <charset val="128"/>
      </rPr>
      <t xml:space="preserve">300-3166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Create,Explore,Survive</t>
    </r>
  </si>
  <si>
    <t xml:space="preserve">ゴールデンカムイ</t>
  </si>
  <si>
    <r>
      <rPr>
        <sz val="9.5"/>
        <rFont val="ＭＳ Ｐゴシック"/>
        <family val="3"/>
        <charset val="128"/>
      </rPr>
      <t xml:space="preserve">300-3167</t>
    </r>
    <r>
      <rPr>
        <sz val="9.5"/>
        <rFont val="Noto Sans"/>
        <family val="2"/>
      </rPr>
      <t xml:space="preserve">　杉元佐一／尾形百之助</t>
    </r>
  </si>
  <si>
    <r>
      <rPr>
        <sz val="9.5"/>
        <rFont val="ＭＳ Ｐゴシック"/>
        <family val="3"/>
        <charset val="128"/>
      </rPr>
      <t xml:space="preserve">300-3168</t>
    </r>
    <r>
      <rPr>
        <sz val="9.5"/>
        <rFont val="Noto Sans"/>
        <family val="2"/>
      </rPr>
      <t xml:space="preserve">　月島軍曹／鯉登少尉</t>
    </r>
  </si>
  <si>
    <t xml:space="preserve">あらいぐま カルカル団</t>
  </si>
  <si>
    <r>
      <rPr>
        <sz val="9.5"/>
        <rFont val="ＭＳ Ｐゴシック"/>
        <family val="3"/>
        <charset val="128"/>
      </rPr>
      <t xml:space="preserve">300-3169</t>
    </r>
    <r>
      <rPr>
        <sz val="9.5"/>
        <rFont val="Noto Sans"/>
        <family val="2"/>
      </rPr>
      <t xml:space="preserve">　あらいぐま カルカル団</t>
    </r>
  </si>
  <si>
    <r>
      <rPr>
        <sz val="9.5"/>
        <rFont val="ＭＳ Ｐゴシック"/>
        <family val="3"/>
        <charset val="128"/>
      </rPr>
      <t xml:space="preserve">TV</t>
    </r>
    <r>
      <rPr>
        <sz val="9.5"/>
        <rFont val="Noto Sans"/>
        <family val="2"/>
      </rPr>
      <t xml:space="preserve">アニメ『呪術廻戦』</t>
    </r>
  </si>
  <si>
    <r>
      <rPr>
        <sz val="9.5"/>
        <rFont val="ＭＳ Ｐゴシック"/>
        <family val="3"/>
        <charset val="128"/>
      </rPr>
      <t xml:space="preserve">300-3170</t>
    </r>
    <r>
      <rPr>
        <sz val="9.5"/>
        <rFont val="Noto Sans"/>
        <family val="2"/>
      </rPr>
      <t xml:space="preserve">　死滅回游</t>
    </r>
  </si>
  <si>
    <t xml:space="preserve">映画『岸辺露伴は動かない　懺悔室』</t>
  </si>
  <si>
    <r>
      <rPr>
        <sz val="9.5"/>
        <rFont val="ＭＳ Ｐゴシック"/>
        <family val="3"/>
        <charset val="128"/>
      </rPr>
      <t xml:space="preserve">300-3172</t>
    </r>
    <r>
      <rPr>
        <sz val="9.5"/>
        <rFont val="Noto Sans"/>
        <family val="2"/>
      </rPr>
      <t xml:space="preserve">　映画『岸辺露伴は動かない　懺悔室』</t>
    </r>
  </si>
  <si>
    <t xml:space="preserve">アニメ『ウマ娘 シンデレラグレイ』</t>
  </si>
  <si>
    <r>
      <rPr>
        <sz val="9.5"/>
        <rFont val="ＭＳ Ｐゴシック"/>
        <family val="3"/>
        <charset val="128"/>
      </rPr>
      <t xml:space="preserve">300-3173</t>
    </r>
    <r>
      <rPr>
        <sz val="9.5"/>
        <rFont val="Noto Sans"/>
        <family val="2"/>
      </rPr>
      <t xml:space="preserve">　アニメ『ウマ娘 シンデレラグレイ』①</t>
    </r>
  </si>
  <si>
    <r>
      <rPr>
        <sz val="9.5"/>
        <rFont val="ＭＳ Ｐゴシック"/>
        <family val="3"/>
        <charset val="128"/>
      </rPr>
      <t xml:space="preserve">TV</t>
    </r>
    <r>
      <rPr>
        <sz val="9.5"/>
        <rFont val="Noto Sans"/>
        <family val="2"/>
      </rPr>
      <t xml:space="preserve">アニメ『神椿市建設中。』</t>
    </r>
  </si>
  <si>
    <r>
      <rPr>
        <sz val="9.5"/>
        <rFont val="ＭＳ Ｐゴシック"/>
        <family val="3"/>
        <charset val="128"/>
      </rPr>
      <t xml:space="preserve">300-3174</t>
    </r>
    <r>
      <rPr>
        <sz val="9.5"/>
        <rFont val="Noto Sans"/>
        <family val="2"/>
      </rPr>
      <t xml:space="preserve">　神椿市建設中。</t>
    </r>
  </si>
  <si>
    <t xml:space="preserve">アポカリプスホテル</t>
  </si>
  <si>
    <r>
      <rPr>
        <sz val="9.5"/>
        <rFont val="ＭＳ Ｐゴシック"/>
        <family val="3"/>
        <charset val="128"/>
      </rPr>
      <t xml:space="preserve">300-3175</t>
    </r>
    <r>
      <rPr>
        <sz val="9.5"/>
        <rFont val="Noto Sans"/>
        <family val="2"/>
      </rPr>
      <t xml:space="preserve">　ヤチヨとポン子</t>
    </r>
  </si>
  <si>
    <r>
      <rPr>
        <sz val="9.5"/>
        <rFont val="ＭＳ Ｐゴシック"/>
        <family val="3"/>
        <charset val="128"/>
      </rPr>
      <t xml:space="preserve">300-3177</t>
    </r>
    <r>
      <rPr>
        <sz val="9.5"/>
        <rFont val="Noto Sans"/>
        <family val="2"/>
      </rPr>
      <t xml:space="preserve">　アビドス対策委員会</t>
    </r>
  </si>
  <si>
    <r>
      <rPr>
        <sz val="9.5"/>
        <rFont val="ＭＳ Ｐゴシック"/>
        <family val="3"/>
        <charset val="128"/>
      </rPr>
      <t xml:space="preserve">300-3178</t>
    </r>
    <r>
      <rPr>
        <sz val="9.5"/>
        <rFont val="Noto Sans"/>
        <family val="2"/>
      </rPr>
      <t xml:space="preserve">　ゲヘナ風紀委員会</t>
    </r>
  </si>
  <si>
    <t xml:space="preserve">マリオカート ワールド</t>
  </si>
  <si>
    <r>
      <rPr>
        <sz val="9.5"/>
        <rFont val="ＭＳ Ｐゴシック"/>
        <family val="3"/>
        <charset val="128"/>
      </rPr>
      <t xml:space="preserve">300-3183</t>
    </r>
    <r>
      <rPr>
        <sz val="9.5"/>
        <rFont val="Noto Sans"/>
        <family val="2"/>
      </rPr>
      <t xml:space="preserve">　マリオカートワールド①</t>
    </r>
  </si>
  <si>
    <r>
      <rPr>
        <sz val="9.5"/>
        <rFont val="ＭＳ Ｐゴシック"/>
        <family val="3"/>
        <charset val="128"/>
      </rPr>
      <t xml:space="preserve">300-3184</t>
    </r>
    <r>
      <rPr>
        <sz val="9.5"/>
        <rFont val="Noto Sans"/>
        <family val="2"/>
      </rPr>
      <t xml:space="preserve">　カラフルピーチ　ホロキラッ①</t>
    </r>
  </si>
  <si>
    <r>
      <rPr>
        <sz val="9.5"/>
        <rFont val="ＭＳ Ｐゴシック"/>
        <family val="3"/>
        <charset val="128"/>
      </rPr>
      <t xml:space="preserve">TV</t>
    </r>
    <r>
      <rPr>
        <sz val="9.5"/>
        <rFont val="Noto Sans"/>
        <family val="2"/>
      </rPr>
      <t xml:space="preserve">アニメ『ウィッチウォッチ』</t>
    </r>
  </si>
  <si>
    <r>
      <rPr>
        <sz val="9.5"/>
        <rFont val="ＭＳ Ｐゴシック"/>
        <family val="3"/>
        <charset val="128"/>
      </rPr>
      <t xml:space="preserve">300-3185</t>
    </r>
    <r>
      <rPr>
        <sz val="9.5"/>
        <rFont val="Noto Sans"/>
        <family val="2"/>
      </rPr>
      <t xml:space="preserve">　第</t>
    </r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クール</t>
    </r>
    <r>
      <rPr>
        <sz val="9.5"/>
        <rFont val="ＭＳ Ｐゴシック"/>
        <family val="3"/>
        <charset val="128"/>
      </rPr>
      <t xml:space="preserve">ED</t>
    </r>
  </si>
  <si>
    <t xml:space="preserve">３００Ｐ　ラージ</t>
  </si>
  <si>
    <t xml:space="preserve">ふしぎ駄菓子屋 銭天堂</t>
  </si>
  <si>
    <r>
      <rPr>
        <sz val="9.5"/>
        <rFont val="ＭＳ Ｐゴシック"/>
        <family val="3"/>
        <charset val="128"/>
      </rPr>
      <t xml:space="preserve">300-L570</t>
    </r>
    <r>
      <rPr>
        <sz val="9.5"/>
        <rFont val="Noto Sans"/>
        <family val="2"/>
      </rPr>
      <t xml:space="preserve">　銭天堂写真帖</t>
    </r>
  </si>
  <si>
    <t xml:space="preserve">4970381511494</t>
  </si>
  <si>
    <r>
      <rPr>
        <sz val="9.5"/>
        <rFont val="ＭＳ Ｐゴシック"/>
        <family val="3"/>
        <charset val="128"/>
      </rPr>
      <t xml:space="preserve">300-L590</t>
    </r>
    <r>
      <rPr>
        <sz val="9.5"/>
        <rFont val="Noto Sans"/>
        <family val="2"/>
      </rPr>
      <t xml:space="preserve">　ポケモンと一緒！うきうきマーケット</t>
    </r>
  </si>
  <si>
    <t xml:space="preserve">4970381525873</t>
  </si>
  <si>
    <t xml:space="preserve">仮面ライダーガヴ</t>
  </si>
  <si>
    <r>
      <rPr>
        <sz val="9.5"/>
        <rFont val="ＭＳ Ｐゴシック"/>
        <family val="3"/>
        <charset val="128"/>
      </rPr>
      <t xml:space="preserve">300-L593</t>
    </r>
    <r>
      <rPr>
        <sz val="9.5"/>
        <rFont val="Noto Sans"/>
        <family val="2"/>
      </rPr>
      <t xml:space="preserve">　新たなるお菓子の力</t>
    </r>
  </si>
  <si>
    <r>
      <rPr>
        <sz val="9.5"/>
        <rFont val="ＭＳ Ｐゴシック"/>
        <family val="3"/>
        <charset val="128"/>
      </rPr>
      <t xml:space="preserve">300-L594</t>
    </r>
    <r>
      <rPr>
        <sz val="9.5"/>
        <rFont val="Noto Sans"/>
        <family val="2"/>
      </rPr>
      <t xml:space="preserve">　最高のステージ！</t>
    </r>
  </si>
  <si>
    <t xml:space="preserve">３００Ｐ　ＭＬ</t>
  </si>
  <si>
    <r>
      <rPr>
        <sz val="9.5"/>
        <rFont val="ＭＳ Ｐゴシック"/>
        <family val="3"/>
        <charset val="128"/>
      </rPr>
      <t xml:space="preserve">300-ML02</t>
    </r>
    <r>
      <rPr>
        <sz val="9.5"/>
        <rFont val="Noto Sans"/>
        <family val="2"/>
      </rPr>
      <t xml:space="preserve">　コピー能力大集合</t>
    </r>
    <r>
      <rPr>
        <sz val="9.5"/>
        <rFont val="ＭＳ Ｐゴシック"/>
        <family val="3"/>
        <charset val="128"/>
      </rPr>
      <t xml:space="preserve">!!</t>
    </r>
  </si>
  <si>
    <t xml:space="preserve">4970381521196</t>
  </si>
  <si>
    <r>
      <rPr>
        <sz val="9.5"/>
        <rFont val="ＭＳ Ｐゴシック"/>
        <family val="3"/>
        <charset val="128"/>
      </rPr>
      <t xml:space="preserve">300-ML04</t>
    </r>
    <r>
      <rPr>
        <sz val="9.5"/>
        <rFont val="Noto Sans"/>
        <family val="2"/>
      </rPr>
      <t xml:space="preserve">　とかげとおかあさん</t>
    </r>
  </si>
  <si>
    <t xml:space="preserve">4970381520571</t>
  </si>
  <si>
    <r>
      <rPr>
        <sz val="9.5"/>
        <rFont val="ＭＳ Ｐゴシック"/>
        <family val="3"/>
        <charset val="128"/>
      </rPr>
      <t xml:space="preserve">300-ML05</t>
    </r>
    <r>
      <rPr>
        <sz val="9.5"/>
        <rFont val="Noto Sans"/>
        <family val="2"/>
      </rPr>
      <t xml:space="preserve">　たぴおかパーク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遊園地</t>
    </r>
    <r>
      <rPr>
        <sz val="9.5"/>
        <rFont val="ＭＳ Ｐゴシック"/>
        <family val="3"/>
        <charset val="128"/>
      </rPr>
      <t xml:space="preserve">)</t>
    </r>
  </si>
  <si>
    <t xml:space="preserve">4970381520588</t>
  </si>
  <si>
    <r>
      <rPr>
        <sz val="9.5"/>
        <rFont val="ＭＳ Ｐゴシック"/>
        <family val="3"/>
        <charset val="128"/>
      </rPr>
      <t xml:space="preserve">300-ML06</t>
    </r>
    <r>
      <rPr>
        <sz val="9.5"/>
        <rFont val="Noto Sans"/>
        <family val="2"/>
      </rPr>
      <t xml:space="preserve">　シェフ　ドラえもん</t>
    </r>
  </si>
  <si>
    <t xml:space="preserve">4970381525484</t>
  </si>
  <si>
    <t xml:space="preserve">コウペンちゃん</t>
  </si>
  <si>
    <r>
      <rPr>
        <sz val="9.5"/>
        <rFont val="ＭＳ Ｐゴシック"/>
        <family val="3"/>
        <charset val="128"/>
      </rPr>
      <t xml:space="preserve">300-ML07</t>
    </r>
    <r>
      <rPr>
        <sz val="9.5"/>
        <rFont val="Noto Sans"/>
        <family val="2"/>
      </rPr>
      <t xml:space="preserve">　今日もはなまる！</t>
    </r>
  </si>
  <si>
    <t xml:space="preserve">4970381526436</t>
  </si>
  <si>
    <r>
      <rPr>
        <sz val="9.5"/>
        <rFont val="ＭＳ Ｐゴシック"/>
        <family val="3"/>
        <charset val="128"/>
      </rPr>
      <t xml:space="preserve">300-ML08</t>
    </r>
    <r>
      <rPr>
        <sz val="9.5"/>
        <rFont val="Noto Sans"/>
        <family val="2"/>
      </rPr>
      <t xml:space="preserve">　カラフルコウペンちゃん</t>
    </r>
  </si>
  <si>
    <t xml:space="preserve">4970381526443</t>
  </si>
  <si>
    <t xml:space="preserve">３５２Ｐ</t>
  </si>
  <si>
    <r>
      <rPr>
        <sz val="9.5"/>
        <rFont val="ＭＳ Ｐゴシック"/>
        <family val="3"/>
        <charset val="128"/>
      </rPr>
      <t xml:space="preserve">352-03</t>
    </r>
    <r>
      <rPr>
        <sz val="9.5"/>
        <rFont val="Noto Sans"/>
        <family val="2"/>
      </rPr>
      <t xml:space="preserve">　ワンピース　仲間の印</t>
    </r>
  </si>
  <si>
    <t xml:space="preserve">4970381164539</t>
  </si>
  <si>
    <r>
      <rPr>
        <sz val="9.5"/>
        <rFont val="ＭＳ Ｐゴシック"/>
        <family val="3"/>
        <charset val="128"/>
      </rPr>
      <t xml:space="preserve">352-39</t>
    </r>
    <r>
      <rPr>
        <sz val="9.5"/>
        <rFont val="Noto Sans"/>
        <family val="2"/>
      </rPr>
      <t xml:space="preserve">　ワンピース　</t>
    </r>
    <r>
      <rPr>
        <sz val="9.5"/>
        <rFont val="ＭＳ Ｐゴシック"/>
        <family val="3"/>
        <charset val="128"/>
      </rPr>
      <t xml:space="preserve">ONE PIECE CHRONICLESⅢ</t>
    </r>
  </si>
  <si>
    <t xml:space="preserve">4970381168773</t>
  </si>
  <si>
    <r>
      <rPr>
        <sz val="9.5"/>
        <rFont val="Noto Sans"/>
        <family val="2"/>
      </rPr>
      <t xml:space="preserve">ドラゴンボール</t>
    </r>
    <r>
      <rPr>
        <sz val="9.5"/>
        <rFont val="ＭＳ Ｐゴシック"/>
        <family val="3"/>
        <charset val="128"/>
      </rPr>
      <t xml:space="preserve">GT</t>
    </r>
  </si>
  <si>
    <r>
      <rPr>
        <sz val="9.5"/>
        <rFont val="ＭＳ Ｐゴシック"/>
        <family val="3"/>
        <charset val="128"/>
      </rPr>
      <t xml:space="preserve">352-92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DRAGONBALL GT CHRONICLES</t>
    </r>
  </si>
  <si>
    <t xml:space="preserve">4970381502355</t>
  </si>
  <si>
    <t xml:space="preserve">ONE PIECE</t>
  </si>
  <si>
    <r>
      <rPr>
        <sz val="9.5"/>
        <rFont val="ＭＳ Ｐゴシック"/>
        <family val="3"/>
        <charset val="128"/>
      </rPr>
      <t xml:space="preserve">352-93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ONE PIECE CHRONICLES Ⅳ</t>
    </r>
  </si>
  <si>
    <t xml:space="preserve">4970381502362</t>
  </si>
  <si>
    <r>
      <rPr>
        <sz val="9.5"/>
        <rFont val="ＭＳ Ｐゴシック"/>
        <family val="3"/>
        <charset val="128"/>
      </rPr>
      <t xml:space="preserve">352-97</t>
    </r>
    <r>
      <rPr>
        <sz val="9.5"/>
        <rFont val="Noto Sans"/>
        <family val="2"/>
      </rPr>
      <t xml:space="preserve">　ピクミン</t>
    </r>
    <r>
      <rPr>
        <sz val="9.5"/>
        <rFont val="ＭＳ Ｐゴシック"/>
        <family val="3"/>
        <charset val="128"/>
      </rPr>
      <t xml:space="preserve">3 ③</t>
    </r>
  </si>
  <si>
    <t xml:space="preserve">4970381525187</t>
  </si>
  <si>
    <t xml:space="preserve">３５２Ｐ　ジブリ</t>
  </si>
  <si>
    <t xml:space="preserve">紅の豚</t>
  </si>
  <si>
    <r>
      <rPr>
        <sz val="9.5"/>
        <rFont val="ＭＳ Ｐゴシック"/>
        <family val="3"/>
        <charset val="128"/>
      </rPr>
      <t xml:space="preserve">352-201</t>
    </r>
    <r>
      <rPr>
        <sz val="9.5"/>
        <rFont val="Noto Sans"/>
        <family val="2"/>
      </rPr>
      <t xml:space="preserve">　紅の豚　決戦の前</t>
    </r>
  </si>
  <si>
    <t xml:space="preserve">4970381184797</t>
  </si>
  <si>
    <r>
      <rPr>
        <sz val="9.5"/>
        <rFont val="ＭＳ Ｐゴシック"/>
        <family val="3"/>
        <charset val="128"/>
      </rPr>
      <t xml:space="preserve">352-204</t>
    </r>
    <r>
      <rPr>
        <sz val="9.5"/>
        <rFont val="Noto Sans"/>
        <family val="2"/>
      </rPr>
      <t xml:space="preserve">　ハウルの動く城　ハウルのひみつの庭</t>
    </r>
  </si>
  <si>
    <t xml:space="preserve">4970381185893</t>
  </si>
  <si>
    <t xml:space="preserve">５００Ｐ　ジブリ</t>
  </si>
  <si>
    <r>
      <rPr>
        <sz val="9.5"/>
        <rFont val="ＭＳ Ｐゴシック"/>
        <family val="3"/>
        <charset val="128"/>
      </rPr>
      <t xml:space="preserve">500-214</t>
    </r>
    <r>
      <rPr>
        <sz val="9.5"/>
        <rFont val="Noto Sans"/>
        <family val="2"/>
      </rPr>
      <t xml:space="preserve">　となりのトトロ  さんぽ</t>
    </r>
  </si>
  <si>
    <t xml:space="preserve">4970381139261</t>
  </si>
  <si>
    <t xml:space="preserve">となりのトトロ </t>
  </si>
  <si>
    <r>
      <rPr>
        <sz val="9.5"/>
        <rFont val="ＭＳ Ｐゴシック"/>
        <family val="3"/>
        <charset val="128"/>
      </rPr>
      <t xml:space="preserve">500-220</t>
    </r>
    <r>
      <rPr>
        <sz val="9.5"/>
        <rFont val="Noto Sans"/>
        <family val="2"/>
      </rPr>
      <t xml:space="preserve">　となりのトトロ  ａｒｔ</t>
    </r>
    <r>
      <rPr>
        <sz val="9.5"/>
        <rFont val="ＭＳ Ｐゴシック"/>
        <family val="3"/>
        <charset val="128"/>
      </rPr>
      <t xml:space="preserve">1988</t>
    </r>
  </si>
  <si>
    <t xml:space="preserve">4970381139209</t>
  </si>
  <si>
    <r>
      <rPr>
        <sz val="9.5"/>
        <rFont val="ＭＳ Ｐゴシック"/>
        <family val="3"/>
        <charset val="128"/>
      </rPr>
      <t xml:space="preserve">500-228</t>
    </r>
    <r>
      <rPr>
        <sz val="9.5"/>
        <rFont val="Noto Sans"/>
        <family val="2"/>
      </rPr>
      <t xml:space="preserve">　となりのトトロ　何が釣れるかな？</t>
    </r>
  </si>
  <si>
    <t xml:space="preserve">4970381143091</t>
  </si>
  <si>
    <r>
      <rPr>
        <sz val="9.5"/>
        <rFont val="ＭＳ Ｐゴシック"/>
        <family val="3"/>
        <charset val="128"/>
      </rPr>
      <t xml:space="preserve">500-239</t>
    </r>
    <r>
      <rPr>
        <sz val="9.5"/>
        <rFont val="Noto Sans"/>
        <family val="2"/>
      </rPr>
      <t xml:space="preserve">　魔女の宅急便　どこへ届けるの？</t>
    </r>
  </si>
  <si>
    <t xml:space="preserve">4970381144456</t>
  </si>
  <si>
    <r>
      <rPr>
        <sz val="9.5"/>
        <rFont val="ＭＳ Ｐゴシック"/>
        <family val="3"/>
        <charset val="128"/>
      </rPr>
      <t xml:space="preserve">500-273</t>
    </r>
    <r>
      <rPr>
        <sz val="9.5"/>
        <rFont val="Noto Sans"/>
        <family val="2"/>
      </rPr>
      <t xml:space="preserve">　となりのトトロ　いっぱい採れたね</t>
    </r>
  </si>
  <si>
    <t xml:space="preserve">4970381188825</t>
  </si>
  <si>
    <t xml:space="preserve">耳をすませば</t>
  </si>
  <si>
    <r>
      <rPr>
        <sz val="9.5"/>
        <rFont val="ＭＳ Ｐゴシック"/>
        <family val="3"/>
        <charset val="128"/>
      </rPr>
      <t xml:space="preserve">500-276</t>
    </r>
    <r>
      <rPr>
        <sz val="9.5"/>
        <rFont val="Noto Sans"/>
        <family val="2"/>
      </rPr>
      <t xml:space="preserve">　セッション</t>
    </r>
  </si>
  <si>
    <t xml:space="preserve">4970381195687</t>
  </si>
  <si>
    <r>
      <rPr>
        <sz val="9.5"/>
        <rFont val="ＭＳ Ｐゴシック"/>
        <family val="3"/>
        <charset val="128"/>
      </rPr>
      <t xml:space="preserve">500-601</t>
    </r>
    <r>
      <rPr>
        <sz val="9.5"/>
        <rFont val="Noto Sans"/>
        <family val="2"/>
      </rPr>
      <t xml:space="preserve">　魔女の宅急便　ヒッチハイク</t>
    </r>
  </si>
  <si>
    <t xml:space="preserve">4970381195793</t>
  </si>
  <si>
    <r>
      <rPr>
        <sz val="9.5"/>
        <rFont val="ＭＳ Ｐゴシック"/>
        <family val="3"/>
        <charset val="128"/>
      </rPr>
      <t xml:space="preserve">500-605 </t>
    </r>
    <r>
      <rPr>
        <sz val="9.5"/>
        <rFont val="Noto Sans"/>
        <family val="2"/>
      </rPr>
      <t xml:space="preserve">遥かな大地</t>
    </r>
  </si>
  <si>
    <t xml:space="preserve">4970381519988</t>
  </si>
  <si>
    <t xml:space="preserve">５００Ｐ</t>
  </si>
  <si>
    <r>
      <rPr>
        <sz val="9.5"/>
        <rFont val="ＭＳ Ｐゴシック"/>
        <family val="3"/>
        <charset val="128"/>
      </rPr>
      <t xml:space="preserve">500-120</t>
    </r>
    <r>
      <rPr>
        <sz val="9.5"/>
        <rFont val="Noto Sans"/>
        <family val="2"/>
      </rPr>
      <t xml:space="preserve">　ワンピース　火拳のエース</t>
    </r>
  </si>
  <si>
    <t xml:space="preserve">4970381163587</t>
  </si>
  <si>
    <r>
      <rPr>
        <sz val="9.5"/>
        <rFont val="ＭＳ Ｐゴシック"/>
        <family val="3"/>
        <charset val="128"/>
      </rPr>
      <t xml:space="preserve">500-330</t>
    </r>
    <r>
      <rPr>
        <sz val="9.5"/>
        <rFont val="Noto Sans"/>
        <family val="2"/>
      </rPr>
      <t xml:space="preserve">　ドラゴンボール超　究極戦士</t>
    </r>
    <r>
      <rPr>
        <sz val="9.5"/>
        <rFont val="ＭＳ Ｐゴシック"/>
        <family val="3"/>
        <charset val="128"/>
      </rPr>
      <t xml:space="preserve">!</t>
    </r>
    <r>
      <rPr>
        <sz val="9.5"/>
        <rFont val="Noto Sans"/>
        <family val="2"/>
      </rPr>
      <t xml:space="preserve">進化の軌道</t>
    </r>
    <r>
      <rPr>
        <sz val="9.5"/>
        <rFont val="ＭＳ Ｐゴシック"/>
        <family val="3"/>
        <charset val="128"/>
      </rPr>
      <t xml:space="preserve">!!</t>
    </r>
  </si>
  <si>
    <t xml:space="preserve">4970381199975</t>
  </si>
  <si>
    <r>
      <rPr>
        <sz val="9.5"/>
        <rFont val="ＭＳ Ｐゴシック"/>
        <family val="3"/>
        <charset val="128"/>
      </rPr>
      <t xml:space="preserve">500-342</t>
    </r>
    <r>
      <rPr>
        <sz val="9.5"/>
        <rFont val="Noto Sans"/>
        <family val="2"/>
      </rPr>
      <t xml:space="preserve">　始まりはいつも</t>
    </r>
  </si>
  <si>
    <t xml:space="preserve">4970381502546</t>
  </si>
  <si>
    <r>
      <rPr>
        <sz val="9.5"/>
        <rFont val="ＭＳ Ｐゴシック"/>
        <family val="3"/>
        <charset val="128"/>
      </rPr>
      <t xml:space="preserve">500-347</t>
    </r>
    <r>
      <rPr>
        <sz val="9.5"/>
        <rFont val="Noto Sans"/>
        <family val="2"/>
      </rPr>
      <t xml:space="preserve">　ワノ国</t>
    </r>
  </si>
  <si>
    <t xml:space="preserve">4970381503703</t>
  </si>
  <si>
    <r>
      <rPr>
        <sz val="9.5"/>
        <rFont val="ＭＳ Ｐゴシック"/>
        <family val="3"/>
        <charset val="128"/>
      </rPr>
      <t xml:space="preserve">500-371</t>
    </r>
    <r>
      <rPr>
        <sz val="9.5"/>
        <rFont val="Noto Sans"/>
        <family val="2"/>
      </rPr>
      <t xml:space="preserve">　いっしょにたべよう！おいわいケーキ</t>
    </r>
  </si>
  <si>
    <t xml:space="preserve">4970381508609</t>
  </si>
  <si>
    <r>
      <rPr>
        <sz val="9.5"/>
        <rFont val="ＭＳ Ｐゴシック"/>
        <family val="3"/>
        <charset val="128"/>
      </rPr>
      <t xml:space="preserve">500-504</t>
    </r>
    <r>
      <rPr>
        <sz val="9.5"/>
        <rFont val="Noto Sans"/>
        <family val="2"/>
      </rPr>
      <t xml:space="preserve">　プププなマーチングバンド</t>
    </r>
  </si>
  <si>
    <t xml:space="preserve">4970381512552</t>
  </si>
  <si>
    <r>
      <rPr>
        <sz val="9.5"/>
        <rFont val="ＭＳ Ｐゴシック"/>
        <family val="3"/>
        <charset val="128"/>
      </rPr>
      <t xml:space="preserve">TV</t>
    </r>
    <r>
      <rPr>
        <sz val="9.5"/>
        <rFont val="Noto Sans"/>
        <family val="2"/>
      </rPr>
      <t xml:space="preserve">アニメ『ブルーロック』</t>
    </r>
  </si>
  <si>
    <r>
      <rPr>
        <sz val="9.5"/>
        <rFont val="ＭＳ Ｐゴシック"/>
        <family val="3"/>
        <charset val="128"/>
      </rPr>
      <t xml:space="preserve">500-518</t>
    </r>
    <r>
      <rPr>
        <sz val="9.5"/>
        <rFont val="Noto Sans"/>
        <family val="2"/>
      </rPr>
      <t xml:space="preserve">　世界一のストライカーは俺だ</t>
    </r>
  </si>
  <si>
    <t xml:space="preserve">4970381514525</t>
  </si>
  <si>
    <r>
      <rPr>
        <sz val="9.5"/>
        <rFont val="ＭＳ Ｐゴシック"/>
        <family val="3"/>
        <charset val="128"/>
      </rPr>
      <t xml:space="preserve">500-520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ANYA MEMORIES</t>
    </r>
  </si>
  <si>
    <t xml:space="preserve">4970381514808</t>
  </si>
  <si>
    <r>
      <rPr>
        <sz val="9.5"/>
        <rFont val="ＭＳ Ｐゴシック"/>
        <family val="3"/>
        <charset val="128"/>
      </rPr>
      <t xml:space="preserve">500-521</t>
    </r>
    <r>
      <rPr>
        <sz val="9.5"/>
        <rFont val="Noto Sans"/>
        <family val="2"/>
      </rPr>
      <t xml:space="preserve">　ヴィラン</t>
    </r>
  </si>
  <si>
    <t xml:space="preserve">4970381514938</t>
  </si>
  <si>
    <r>
      <rPr>
        <sz val="9.5"/>
        <rFont val="ＭＳ Ｐゴシック"/>
        <family val="3"/>
        <charset val="128"/>
      </rPr>
      <t xml:space="preserve">TV</t>
    </r>
    <r>
      <rPr>
        <sz val="9.5"/>
        <rFont val="Noto Sans"/>
        <family val="2"/>
      </rPr>
      <t xml:space="preserve">アニメ「ブルーロック」</t>
    </r>
  </si>
  <si>
    <r>
      <rPr>
        <sz val="9.5"/>
        <rFont val="ＭＳ Ｐゴシック"/>
        <family val="3"/>
        <charset val="128"/>
      </rPr>
      <t xml:space="preserve">500-547</t>
    </r>
    <r>
      <rPr>
        <sz val="9.5"/>
        <rFont val="Noto Sans"/>
        <family val="2"/>
      </rPr>
      <t xml:space="preserve">　潔＆蜂楽＆千切</t>
    </r>
  </si>
  <si>
    <t xml:space="preserve">4970381519186</t>
  </si>
  <si>
    <r>
      <rPr>
        <sz val="9.5"/>
        <rFont val="ＭＳ Ｐゴシック"/>
        <family val="3"/>
        <charset val="128"/>
      </rPr>
      <t xml:space="preserve">500-548</t>
    </r>
    <r>
      <rPr>
        <sz val="9.5"/>
        <rFont val="Noto Sans"/>
        <family val="2"/>
      </rPr>
      <t xml:space="preserve">　凪＆玲王</t>
    </r>
  </si>
  <si>
    <t xml:space="preserve">4970381519193</t>
  </si>
  <si>
    <r>
      <rPr>
        <sz val="9.5"/>
        <rFont val="ＭＳ Ｐゴシック"/>
        <family val="3"/>
        <charset val="128"/>
      </rPr>
      <t xml:space="preserve">500-549</t>
    </r>
    <r>
      <rPr>
        <sz val="9.5"/>
        <rFont val="Noto Sans"/>
        <family val="2"/>
      </rPr>
      <t xml:space="preserve">　凛＆冴</t>
    </r>
  </si>
  <si>
    <t xml:space="preserve">4970381519209</t>
  </si>
  <si>
    <r>
      <rPr>
        <sz val="9.5"/>
        <rFont val="ＭＳ Ｐゴシック"/>
        <family val="3"/>
        <charset val="128"/>
      </rPr>
      <t xml:space="preserve">500-552</t>
    </r>
    <r>
      <rPr>
        <sz val="9.5"/>
        <rFont val="Noto Sans"/>
        <family val="2"/>
      </rPr>
      <t xml:space="preserve">　芸能界（せかい）</t>
    </r>
  </si>
  <si>
    <t xml:space="preserve">4970381519414</t>
  </si>
  <si>
    <r>
      <rPr>
        <sz val="9.5"/>
        <rFont val="ＭＳ Ｐゴシック"/>
        <family val="3"/>
        <charset val="128"/>
      </rPr>
      <t xml:space="preserve">TV</t>
    </r>
    <r>
      <rPr>
        <sz val="9.5"/>
        <rFont val="Noto Sans"/>
        <family val="2"/>
      </rPr>
      <t xml:space="preserve">アニメ「呪術廻戦」</t>
    </r>
  </si>
  <si>
    <r>
      <rPr>
        <sz val="9.5"/>
        <rFont val="ＭＳ Ｐゴシック"/>
        <family val="3"/>
        <charset val="128"/>
      </rPr>
      <t xml:space="preserve">500-553 </t>
    </r>
    <r>
      <rPr>
        <sz val="9.5"/>
        <rFont val="Noto Sans"/>
        <family val="2"/>
      </rPr>
      <t xml:space="preserve">呪術廻戦 懐玉・玉折</t>
    </r>
  </si>
  <si>
    <t xml:space="preserve">4970381519445</t>
  </si>
  <si>
    <r>
      <rPr>
        <sz val="9.5"/>
        <rFont val="ＭＳ Ｐゴシック"/>
        <family val="3"/>
        <charset val="128"/>
      </rPr>
      <t xml:space="preserve">500-556</t>
    </r>
    <r>
      <rPr>
        <sz val="9.5"/>
        <rFont val="Noto Sans"/>
        <family val="2"/>
      </rPr>
      <t xml:space="preserve">　芸能界（せかい）２</t>
    </r>
  </si>
  <si>
    <r>
      <rPr>
        <sz val="9.5"/>
        <rFont val="Noto Sans"/>
        <family val="2"/>
      </rPr>
      <t xml:space="preserve">ゴジラ</t>
    </r>
    <r>
      <rPr>
        <sz val="9.5"/>
        <rFont val="ＭＳ Ｐゴシック"/>
        <family val="3"/>
        <charset val="128"/>
      </rPr>
      <t xml:space="preserve">-1.0</t>
    </r>
  </si>
  <si>
    <r>
      <rPr>
        <sz val="9.5"/>
        <rFont val="ＭＳ Ｐゴシック"/>
        <family val="3"/>
        <charset val="128"/>
      </rPr>
      <t xml:space="preserve">500-560</t>
    </r>
    <r>
      <rPr>
        <sz val="9.5"/>
        <rFont val="Noto Sans"/>
        <family val="2"/>
      </rPr>
      <t xml:space="preserve">　ゴジラ</t>
    </r>
    <r>
      <rPr>
        <sz val="9.5"/>
        <rFont val="ＭＳ Ｐゴシック"/>
        <family val="3"/>
        <charset val="128"/>
      </rPr>
      <t xml:space="preserve">-1.0</t>
    </r>
  </si>
  <si>
    <t xml:space="preserve">4970381520410</t>
  </si>
  <si>
    <r>
      <rPr>
        <sz val="9.5"/>
        <rFont val="ＭＳ Ｐゴシック"/>
        <family val="3"/>
        <charset val="128"/>
      </rPr>
      <t xml:space="preserve">500-561</t>
    </r>
    <r>
      <rPr>
        <sz val="9.5"/>
        <rFont val="Noto Sans"/>
        <family val="2"/>
      </rPr>
      <t xml:space="preserve">　葬送のフリーレン</t>
    </r>
  </si>
  <si>
    <t xml:space="preserve">4970381520526</t>
  </si>
  <si>
    <r>
      <rPr>
        <sz val="9.5"/>
        <rFont val="ＭＳ Ｐゴシック"/>
        <family val="3"/>
        <charset val="128"/>
      </rPr>
      <t xml:space="preserve">500-566</t>
    </r>
    <r>
      <rPr>
        <sz val="9.5"/>
        <rFont val="Noto Sans"/>
        <family val="2"/>
      </rPr>
      <t xml:space="preserve">　ゴジラ</t>
    </r>
    <r>
      <rPr>
        <sz val="9.5"/>
        <rFont val="ＭＳ Ｐゴシック"/>
        <family val="3"/>
        <charset val="128"/>
      </rPr>
      <t xml:space="preserve">-1.0②</t>
    </r>
  </si>
  <si>
    <t xml:space="preserve">4970381520625</t>
  </si>
  <si>
    <r>
      <rPr>
        <sz val="9.5"/>
        <rFont val="ＭＳ Ｐゴシック"/>
        <family val="3"/>
        <charset val="128"/>
      </rPr>
      <t xml:space="preserve">500-577</t>
    </r>
    <r>
      <rPr>
        <sz val="9.5"/>
        <rFont val="Noto Sans"/>
        <family val="2"/>
      </rPr>
      <t xml:space="preserve">　団欒</t>
    </r>
  </si>
  <si>
    <t xml:space="preserve">4970381521431</t>
  </si>
  <si>
    <r>
      <rPr>
        <sz val="9.5"/>
        <rFont val="ＭＳ Ｐゴシック"/>
        <family val="3"/>
        <charset val="128"/>
      </rPr>
      <t xml:space="preserve">500-578</t>
    </r>
    <r>
      <rPr>
        <sz val="9.5"/>
        <rFont val="Noto Sans"/>
        <family val="2"/>
      </rPr>
      <t xml:space="preserve">　雪降る夜に</t>
    </r>
  </si>
  <si>
    <t xml:space="preserve">4970381521448</t>
  </si>
  <si>
    <r>
      <rPr>
        <sz val="9.5"/>
        <rFont val="ＭＳ Ｐゴシック"/>
        <family val="3"/>
        <charset val="128"/>
      </rPr>
      <t xml:space="preserve">500-581</t>
    </r>
    <r>
      <rPr>
        <sz val="9.5"/>
        <rFont val="Noto Sans"/>
        <family val="2"/>
      </rPr>
      <t xml:space="preserve">　未来を拓け</t>
    </r>
  </si>
  <si>
    <t xml:space="preserve">4970381521554</t>
  </si>
  <si>
    <r>
      <rPr>
        <sz val="9.5"/>
        <rFont val="ＭＳ Ｐゴシック"/>
        <family val="3"/>
        <charset val="128"/>
      </rPr>
      <t xml:space="preserve">500-582 </t>
    </r>
    <r>
      <rPr>
        <sz val="9.5"/>
        <rFont val="Noto Sans"/>
        <family val="2"/>
      </rPr>
      <t xml:space="preserve">テラパゴスのかがやき</t>
    </r>
  </si>
  <si>
    <t xml:space="preserve">4970381521592</t>
  </si>
  <si>
    <r>
      <rPr>
        <sz val="9.5"/>
        <rFont val="ＭＳ Ｐゴシック"/>
        <family val="3"/>
        <charset val="128"/>
      </rPr>
      <t xml:space="preserve">500-583</t>
    </r>
    <r>
      <rPr>
        <sz val="9.5"/>
        <rFont val="Noto Sans"/>
        <family val="2"/>
      </rPr>
      <t xml:space="preserve">　ポケピース・スイーツ</t>
    </r>
  </si>
  <si>
    <t xml:space="preserve">4970381521721</t>
  </si>
  <si>
    <r>
      <rPr>
        <sz val="9.5"/>
        <rFont val="ＭＳ Ｐゴシック"/>
        <family val="3"/>
        <charset val="128"/>
      </rPr>
      <t xml:space="preserve">500-585</t>
    </r>
    <r>
      <rPr>
        <sz val="9.5"/>
        <rFont val="Noto Sans"/>
        <family val="2"/>
      </rPr>
      <t xml:space="preserve">　ギア</t>
    </r>
    <r>
      <rPr>
        <sz val="9.5"/>
        <rFont val="ＭＳ Ｐゴシック"/>
        <family val="3"/>
        <charset val="128"/>
      </rPr>
      <t xml:space="preserve">5</t>
    </r>
  </si>
  <si>
    <t xml:space="preserve">4970381521950</t>
  </si>
  <si>
    <r>
      <rPr>
        <sz val="9.5"/>
        <rFont val="ＭＳ Ｐゴシック"/>
        <family val="3"/>
        <charset val="128"/>
      </rPr>
      <t xml:space="preserve">500-586</t>
    </r>
    <r>
      <rPr>
        <sz val="9.5"/>
        <rFont val="Noto Sans"/>
        <family val="2"/>
      </rPr>
      <t xml:space="preserve">　ワクワクいっぱいの未来島</t>
    </r>
  </si>
  <si>
    <t xml:space="preserve">4970381521967</t>
  </si>
  <si>
    <r>
      <rPr>
        <sz val="9.5"/>
        <rFont val="ＭＳ Ｐゴシック"/>
        <family val="3"/>
        <charset val="128"/>
      </rPr>
      <t xml:space="preserve">TV</t>
    </r>
    <r>
      <rPr>
        <sz val="9.5"/>
        <rFont val="Noto Sans"/>
        <family val="2"/>
      </rPr>
      <t xml:space="preserve">アニメ「マッシュル</t>
    </r>
    <r>
      <rPr>
        <sz val="9.5"/>
        <rFont val="ＭＳ Ｐゴシック"/>
        <family val="3"/>
        <charset val="128"/>
      </rPr>
      <t xml:space="preserve">-MASHLE-</t>
    </r>
    <r>
      <rPr>
        <sz val="9.5"/>
        <rFont val="Noto Sans"/>
        <family val="2"/>
      </rPr>
      <t xml:space="preserve">」</t>
    </r>
  </si>
  <si>
    <r>
      <rPr>
        <sz val="9.5"/>
        <rFont val="ＭＳ Ｐゴシック"/>
        <family val="3"/>
        <charset val="128"/>
      </rPr>
      <t xml:space="preserve">500-589</t>
    </r>
    <r>
      <rPr>
        <sz val="9.5"/>
        <rFont val="Noto Sans"/>
        <family val="2"/>
      </rPr>
      <t xml:space="preserve">　神覚者候補選抜試験編</t>
    </r>
  </si>
  <si>
    <t xml:space="preserve">4970381523763</t>
  </si>
  <si>
    <r>
      <rPr>
        <sz val="9.5"/>
        <rFont val="Noto Sans"/>
        <family val="2"/>
      </rPr>
      <t xml:space="preserve">『劇場版ブルーロック </t>
    </r>
    <r>
      <rPr>
        <sz val="9.5"/>
        <rFont val="ＭＳ Ｐゴシック"/>
        <family val="3"/>
        <charset val="128"/>
      </rPr>
      <t xml:space="preserve">-EPISODE </t>
    </r>
    <r>
      <rPr>
        <sz val="9.5"/>
        <rFont val="Noto Sans"/>
        <family val="2"/>
      </rPr>
      <t xml:space="preserve">凪</t>
    </r>
    <r>
      <rPr>
        <sz val="9.5"/>
        <rFont val="ＭＳ Ｐゴシック"/>
        <family val="3"/>
        <charset val="128"/>
      </rPr>
      <t xml:space="preserve">-</t>
    </r>
    <r>
      <rPr>
        <sz val="9.5"/>
        <rFont val="Noto Sans"/>
        <family val="2"/>
      </rPr>
      <t xml:space="preserve">』</t>
    </r>
  </si>
  <si>
    <r>
      <rPr>
        <sz val="9.5"/>
        <rFont val="ＭＳ Ｐゴシック"/>
        <family val="3"/>
        <charset val="128"/>
      </rPr>
      <t xml:space="preserve">500-590</t>
    </r>
    <r>
      <rPr>
        <sz val="9.5"/>
        <rFont val="Noto Sans"/>
        <family val="2"/>
      </rPr>
      <t xml:space="preserve">　＜覚醒する天才＞</t>
    </r>
  </si>
  <si>
    <t xml:space="preserve">4970381523817</t>
  </si>
  <si>
    <t xml:space="preserve">劇場版『ウマ娘 プリティーダービー 新時代の扉』</t>
  </si>
  <si>
    <r>
      <rPr>
        <sz val="9.5"/>
        <rFont val="ＭＳ Ｐゴシック"/>
        <family val="3"/>
        <charset val="128"/>
      </rPr>
      <t xml:space="preserve">500-594</t>
    </r>
    <r>
      <rPr>
        <sz val="9.5"/>
        <rFont val="Noto Sans"/>
        <family val="2"/>
      </rPr>
      <t xml:space="preserve">　劇場版『ウマ娘 プリティーダービー 新時代の扉』</t>
    </r>
  </si>
  <si>
    <t xml:space="preserve">4970381523787</t>
  </si>
  <si>
    <r>
      <rPr>
        <sz val="9.5"/>
        <rFont val="ＭＳ Ｐゴシック"/>
        <family val="3"/>
        <charset val="128"/>
      </rPr>
      <t xml:space="preserve">TV</t>
    </r>
    <r>
      <rPr>
        <sz val="9.5"/>
        <rFont val="Noto Sans"/>
        <family val="2"/>
      </rPr>
      <t xml:space="preserve">アニメ『</t>
    </r>
    <r>
      <rPr>
        <sz val="9.5"/>
        <rFont val="ＭＳ Ｐゴシック"/>
        <family val="3"/>
        <charset val="128"/>
      </rPr>
      <t xml:space="preserve">WIND BREAKER</t>
    </r>
    <r>
      <rPr>
        <sz val="9.5"/>
        <rFont val="Noto Sans"/>
        <family val="2"/>
      </rPr>
      <t xml:space="preserve">』</t>
    </r>
  </si>
  <si>
    <r>
      <rPr>
        <sz val="9.5"/>
        <rFont val="ＭＳ Ｐゴシック"/>
        <family val="3"/>
        <charset val="128"/>
      </rPr>
      <t xml:space="preserve">500-593</t>
    </r>
    <r>
      <rPr>
        <sz val="9.5"/>
        <rFont val="Noto Sans"/>
        <family val="2"/>
      </rPr>
      <t xml:space="preserve">　俺が頂上だ</t>
    </r>
  </si>
  <si>
    <t xml:space="preserve">4970381523701</t>
  </si>
  <si>
    <r>
      <rPr>
        <sz val="9.5"/>
        <rFont val="ＭＳ Ｐゴシック"/>
        <family val="3"/>
        <charset val="128"/>
      </rPr>
      <t xml:space="preserve">500-597</t>
    </r>
    <r>
      <rPr>
        <sz val="9.5"/>
        <rFont val="Noto Sans"/>
        <family val="2"/>
      </rPr>
      <t xml:space="preserve">　テラスタルデビュー</t>
    </r>
  </si>
  <si>
    <t xml:space="preserve">4970381524739</t>
  </si>
  <si>
    <r>
      <rPr>
        <sz val="9.5"/>
        <rFont val="ＭＳ Ｐゴシック"/>
        <family val="3"/>
        <charset val="128"/>
      </rPr>
      <t xml:space="preserve">500-599</t>
    </r>
    <r>
      <rPr>
        <sz val="9.5"/>
        <rFont val="Noto Sans"/>
        <family val="2"/>
      </rPr>
      <t xml:space="preserve">　みんなでアイキャッチ</t>
    </r>
  </si>
  <si>
    <t xml:space="preserve">4970381524388</t>
  </si>
  <si>
    <r>
      <rPr>
        <sz val="9.5"/>
        <rFont val="ＭＳ Ｐゴシック"/>
        <family val="3"/>
        <charset val="128"/>
      </rPr>
      <t xml:space="preserve">500-701</t>
    </r>
    <r>
      <rPr>
        <sz val="9.5"/>
        <rFont val="Noto Sans"/>
        <family val="2"/>
      </rPr>
      <t xml:space="preserve">　舞台稽古</t>
    </r>
  </si>
  <si>
    <t xml:space="preserve">4970381524852</t>
  </si>
  <si>
    <t xml:space="preserve">おジャ魔女どれみ</t>
  </si>
  <si>
    <r>
      <rPr>
        <sz val="9.5"/>
        <rFont val="ＭＳ Ｐゴシック"/>
        <family val="3"/>
        <charset val="128"/>
      </rPr>
      <t xml:space="preserve">500-702</t>
    </r>
    <r>
      <rPr>
        <sz val="9.5"/>
        <rFont val="Noto Sans"/>
        <family val="2"/>
      </rPr>
      <t xml:space="preserve">　おジャ魔女どれみ</t>
    </r>
    <r>
      <rPr>
        <sz val="9.5"/>
        <rFont val="ＭＳ Ｐゴシック"/>
        <family val="3"/>
        <charset val="128"/>
      </rPr>
      <t xml:space="preserve">25</t>
    </r>
    <r>
      <rPr>
        <sz val="9.5"/>
        <rFont val="Noto Sans"/>
        <family val="2"/>
      </rPr>
      <t xml:space="preserve">周年</t>
    </r>
  </si>
  <si>
    <t xml:space="preserve">4970381525149</t>
  </si>
  <si>
    <r>
      <rPr>
        <sz val="9.5"/>
        <rFont val="ＭＳ Ｐゴシック"/>
        <family val="3"/>
        <charset val="128"/>
      </rPr>
      <t xml:space="preserve">500-703</t>
    </r>
    <r>
      <rPr>
        <sz val="9.5"/>
        <rFont val="Noto Sans"/>
        <family val="2"/>
      </rPr>
      <t xml:space="preserve">　聖魔激突</t>
    </r>
  </si>
  <si>
    <t xml:space="preserve">4970381524906</t>
  </si>
  <si>
    <r>
      <rPr>
        <sz val="9.5"/>
        <rFont val="ＭＳ Ｐゴシック"/>
        <family val="3"/>
        <charset val="128"/>
      </rPr>
      <t xml:space="preserve">500-705</t>
    </r>
    <r>
      <rPr>
        <sz val="9.5"/>
        <rFont val="Noto Sans"/>
        <family val="2"/>
      </rPr>
      <t xml:space="preserve">　史上最もアツい戦い</t>
    </r>
  </si>
  <si>
    <t xml:space="preserve">アニメ「鬼滅の刃」</t>
  </si>
  <si>
    <r>
      <rPr>
        <sz val="9.5"/>
        <rFont val="ＭＳ Ｐゴシック"/>
        <family val="3"/>
        <charset val="128"/>
      </rPr>
      <t xml:space="preserve">500-706</t>
    </r>
    <r>
      <rPr>
        <sz val="9.5"/>
        <rFont val="Noto Sans"/>
        <family val="2"/>
      </rPr>
      <t xml:space="preserve">　鬼舞辻󠄀無惨と十二鬼月</t>
    </r>
  </si>
  <si>
    <t xml:space="preserve">4970381525156</t>
  </si>
  <si>
    <r>
      <rPr>
        <sz val="9.5"/>
        <rFont val="ＭＳ Ｐゴシック"/>
        <family val="3"/>
        <charset val="128"/>
      </rPr>
      <t xml:space="preserve">500-707</t>
    </r>
    <r>
      <rPr>
        <sz val="9.5"/>
        <rFont val="Noto Sans"/>
        <family val="2"/>
      </rPr>
      <t xml:space="preserve">　幕開け</t>
    </r>
  </si>
  <si>
    <t xml:space="preserve">4970381525309</t>
  </si>
  <si>
    <r>
      <rPr>
        <sz val="9.5"/>
        <rFont val="ＭＳ Ｐゴシック"/>
        <family val="3"/>
        <charset val="128"/>
      </rPr>
      <t xml:space="preserve">500-708</t>
    </r>
    <r>
      <rPr>
        <sz val="9.5"/>
        <rFont val="Noto Sans"/>
        <family val="2"/>
      </rPr>
      <t xml:space="preserve">　絶対的エース</t>
    </r>
  </si>
  <si>
    <t xml:space="preserve">4970381525316</t>
  </si>
  <si>
    <r>
      <rPr>
        <sz val="9.5"/>
        <rFont val="ＭＳ Ｐゴシック"/>
        <family val="3"/>
        <charset val="128"/>
      </rPr>
      <t xml:space="preserve">500-709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Girls'</t>
    </r>
  </si>
  <si>
    <t xml:space="preserve">4970381525323</t>
  </si>
  <si>
    <t xml:space="preserve">＜物語＞シリーズ</t>
  </si>
  <si>
    <r>
      <rPr>
        <sz val="9.5"/>
        <rFont val="ＭＳ Ｐゴシック"/>
        <family val="3"/>
        <charset val="128"/>
      </rPr>
      <t xml:space="preserve">500-711</t>
    </r>
    <r>
      <rPr>
        <sz val="9.5"/>
        <rFont val="Noto Sans"/>
        <family val="2"/>
      </rPr>
      <t xml:space="preserve">　＜物語＞シリーズ オフ＆モンスターシーズン</t>
    </r>
  </si>
  <si>
    <t xml:space="preserve">4970381525347</t>
  </si>
  <si>
    <r>
      <rPr>
        <sz val="9.5"/>
        <rFont val="ＭＳ Ｐゴシック"/>
        <family val="3"/>
        <charset val="128"/>
      </rPr>
      <t xml:space="preserve">500-712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Re:</t>
    </r>
    <r>
      <rPr>
        <sz val="9.5"/>
        <rFont val="Noto Sans"/>
        <family val="2"/>
      </rPr>
      <t xml:space="preserve">ゼロから始める異世界生活 </t>
    </r>
    <r>
      <rPr>
        <sz val="9.5"/>
        <rFont val="ＭＳ Ｐゴシック"/>
        <family val="3"/>
        <charset val="128"/>
      </rPr>
      <t xml:space="preserve">3rd season②</t>
    </r>
  </si>
  <si>
    <t xml:space="preserve">4970381525354</t>
  </si>
  <si>
    <r>
      <rPr>
        <sz val="9.5"/>
        <rFont val="ＭＳ Ｐゴシック"/>
        <family val="3"/>
        <charset val="128"/>
      </rPr>
      <t xml:space="preserve">500-713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Everyday Happy! </t>
    </r>
    <r>
      <rPr>
        <sz val="9.5"/>
        <rFont val="Noto Sans"/>
        <family val="2"/>
      </rPr>
      <t xml:space="preserve">ポケモン</t>
    </r>
  </si>
  <si>
    <t xml:space="preserve">4970381526047</t>
  </si>
  <si>
    <r>
      <rPr>
        <sz val="9.5"/>
        <rFont val="ＭＳ Ｐゴシック"/>
        <family val="3"/>
        <charset val="128"/>
      </rPr>
      <t xml:space="preserve">TV</t>
    </r>
    <r>
      <rPr>
        <sz val="9.5"/>
        <rFont val="Noto Sans"/>
        <family val="2"/>
      </rPr>
      <t xml:space="preserve">アニメ『</t>
    </r>
    <r>
      <rPr>
        <sz val="9.5"/>
        <rFont val="ＭＳ Ｐゴシック"/>
        <family val="3"/>
        <charset val="128"/>
      </rPr>
      <t xml:space="preserve">2.5</t>
    </r>
    <r>
      <rPr>
        <sz val="9.5"/>
        <rFont val="Noto Sans"/>
        <family val="2"/>
      </rPr>
      <t xml:space="preserve">次元の誘惑』</t>
    </r>
  </si>
  <si>
    <r>
      <rPr>
        <sz val="9.5"/>
        <rFont val="ＭＳ Ｐゴシック"/>
        <family val="3"/>
        <charset val="128"/>
      </rPr>
      <t xml:space="preserve">500-710</t>
    </r>
    <r>
      <rPr>
        <sz val="9.5"/>
        <rFont val="Noto Sans"/>
        <family val="2"/>
      </rPr>
      <t xml:space="preserve">　天使空挺隊</t>
    </r>
  </si>
  <si>
    <t xml:space="preserve">4970381525330</t>
  </si>
  <si>
    <t xml:space="preserve">アオのハコ</t>
  </si>
  <si>
    <r>
      <rPr>
        <sz val="9.5"/>
        <rFont val="ＭＳ Ｐゴシック"/>
        <family val="3"/>
        <charset val="128"/>
      </rPr>
      <t xml:space="preserve">500-718 </t>
    </r>
    <r>
      <rPr>
        <sz val="9.5"/>
        <rFont val="Noto Sans"/>
        <family val="2"/>
      </rPr>
      <t xml:space="preserve">アオのハコ</t>
    </r>
  </si>
  <si>
    <t xml:space="preserve">4970381526184</t>
  </si>
  <si>
    <t xml:space="preserve">魔法騎士レイアース</t>
  </si>
  <si>
    <r>
      <rPr>
        <sz val="9.5"/>
        <rFont val="ＭＳ Ｐゴシック"/>
        <family val="3"/>
        <charset val="128"/>
      </rPr>
      <t xml:space="preserve">500-720</t>
    </r>
    <r>
      <rPr>
        <sz val="9.5"/>
        <rFont val="Noto Sans"/>
        <family val="2"/>
      </rPr>
      <t xml:space="preserve">　魔法騎士レイアース</t>
    </r>
  </si>
  <si>
    <t xml:space="preserve">4970381526214</t>
  </si>
  <si>
    <t xml:space="preserve">五等分の花嫁＊</t>
  </si>
  <si>
    <r>
      <rPr>
        <sz val="9.5"/>
        <rFont val="ＭＳ Ｐゴシック"/>
        <family val="3"/>
        <charset val="128"/>
      </rPr>
      <t xml:space="preserve">500-721</t>
    </r>
    <r>
      <rPr>
        <sz val="9.5"/>
        <rFont val="Noto Sans"/>
        <family val="2"/>
      </rPr>
      <t xml:space="preserve">　五等分の花嫁＊</t>
    </r>
  </si>
  <si>
    <t xml:space="preserve">4970381526245</t>
  </si>
  <si>
    <r>
      <rPr>
        <sz val="9.5"/>
        <rFont val="ＭＳ Ｐゴシック"/>
        <family val="3"/>
        <charset val="128"/>
      </rPr>
      <t xml:space="preserve">500-722</t>
    </r>
    <r>
      <rPr>
        <sz val="9.5"/>
        <rFont val="Noto Sans"/>
        <family val="2"/>
      </rPr>
      <t xml:space="preserve">　にゃんぱんつ！</t>
    </r>
  </si>
  <si>
    <t xml:space="preserve">4970381526306</t>
  </si>
  <si>
    <r>
      <rPr>
        <sz val="9.5"/>
        <rFont val="ＭＳ Ｐゴシック"/>
        <family val="3"/>
        <charset val="128"/>
      </rPr>
      <t xml:space="preserve">500-724</t>
    </r>
    <r>
      <rPr>
        <sz val="9.5"/>
        <rFont val="Noto Sans"/>
        <family val="2"/>
      </rPr>
      <t xml:space="preserve">　ドラゴンボール</t>
    </r>
    <r>
      <rPr>
        <sz val="9.5"/>
        <rFont val="ＭＳ Ｐゴシック"/>
        <family val="3"/>
        <charset val="128"/>
      </rPr>
      <t xml:space="preserve">DAIMA</t>
    </r>
  </si>
  <si>
    <t xml:space="preserve">4970381526542</t>
  </si>
  <si>
    <r>
      <rPr>
        <sz val="9.5"/>
        <rFont val="ＭＳ Ｐゴシック"/>
        <family val="3"/>
        <charset val="128"/>
      </rPr>
      <t xml:space="preserve">500-725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TV</t>
    </r>
    <r>
      <rPr>
        <sz val="9.5"/>
        <rFont val="Noto Sans"/>
        <family val="2"/>
      </rPr>
      <t xml:space="preserve">アニメ『ダンダダン』②</t>
    </r>
  </si>
  <si>
    <r>
      <rPr>
        <sz val="9.5"/>
        <rFont val="ＭＳ Ｐゴシック"/>
        <family val="3"/>
        <charset val="128"/>
      </rPr>
      <t xml:space="preserve">500-726</t>
    </r>
    <r>
      <rPr>
        <sz val="9.5"/>
        <rFont val="Noto Sans"/>
        <family val="2"/>
      </rPr>
      <t xml:space="preserve">　黒い星</t>
    </r>
  </si>
  <si>
    <t xml:space="preserve">4970381526726</t>
  </si>
  <si>
    <r>
      <rPr>
        <sz val="9.5"/>
        <rFont val="ＭＳ Ｐゴシック"/>
        <family val="3"/>
        <charset val="128"/>
      </rPr>
      <t xml:space="preserve">500-727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SAKAMOTO DAYS②</t>
    </r>
  </si>
  <si>
    <t xml:space="preserve">4970381526962</t>
  </si>
  <si>
    <r>
      <rPr>
        <sz val="9.5"/>
        <rFont val="ＭＳ Ｐゴシック"/>
        <family val="3"/>
        <charset val="128"/>
      </rPr>
      <t xml:space="preserve">500-730</t>
    </r>
    <r>
      <rPr>
        <sz val="9.5"/>
        <rFont val="Noto Sans"/>
        <family val="2"/>
      </rPr>
      <t xml:space="preserve">　決戦の時</t>
    </r>
  </si>
  <si>
    <t xml:space="preserve">4970381527075</t>
  </si>
  <si>
    <r>
      <rPr>
        <sz val="9.5"/>
        <rFont val="ＭＳ Ｐゴシック"/>
        <family val="3"/>
        <charset val="128"/>
      </rPr>
      <t xml:space="preserve">500-731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Light Fades To Rain</t>
    </r>
  </si>
  <si>
    <t xml:space="preserve">4970381527082</t>
  </si>
  <si>
    <r>
      <rPr>
        <sz val="9.5"/>
        <rFont val="ＭＳ Ｐゴシック"/>
        <family val="3"/>
        <charset val="128"/>
      </rPr>
      <t xml:space="preserve">500-732</t>
    </r>
    <r>
      <rPr>
        <sz val="9.5"/>
        <rFont val="Noto Sans"/>
        <family val="2"/>
      </rPr>
      <t xml:space="preserve">　少女のエゴ</t>
    </r>
  </si>
  <si>
    <t xml:space="preserve">4970381527099</t>
  </si>
  <si>
    <r>
      <rPr>
        <sz val="9.5"/>
        <rFont val="ＭＳ Ｐゴシック"/>
        <family val="3"/>
        <charset val="128"/>
      </rPr>
      <t xml:space="preserve">500-733</t>
    </r>
    <r>
      <rPr>
        <sz val="9.5"/>
        <rFont val="Noto Sans"/>
        <family val="2"/>
      </rPr>
      <t xml:space="preserve">　二つの赫灼</t>
    </r>
  </si>
  <si>
    <t xml:space="preserve">4970381527105</t>
  </si>
  <si>
    <r>
      <rPr>
        <sz val="9.5"/>
        <rFont val="ＭＳ Ｐゴシック"/>
        <family val="3"/>
        <charset val="128"/>
      </rPr>
      <t xml:space="preserve">500-735</t>
    </r>
    <r>
      <rPr>
        <sz val="9.5"/>
        <rFont val="Noto Sans"/>
        <family val="2"/>
      </rPr>
      <t xml:space="preserve">　ティザービジュアル</t>
    </r>
  </si>
  <si>
    <t xml:space="preserve">4970381527211</t>
  </si>
  <si>
    <r>
      <rPr>
        <sz val="9.5"/>
        <rFont val="ＭＳ Ｐゴシック"/>
        <family val="3"/>
        <charset val="128"/>
      </rPr>
      <t xml:space="preserve">500-734</t>
    </r>
    <r>
      <rPr>
        <sz val="9.5"/>
        <rFont val="Noto Sans"/>
        <family val="2"/>
      </rPr>
      <t xml:space="preserve">　護廷十三隊／星十字騎士団</t>
    </r>
  </si>
  <si>
    <t xml:space="preserve">4970381527174</t>
  </si>
  <si>
    <r>
      <rPr>
        <sz val="9.5"/>
        <rFont val="ＭＳ Ｐゴシック"/>
        <family val="3"/>
        <charset val="128"/>
      </rPr>
      <t xml:space="preserve">500-737</t>
    </r>
    <r>
      <rPr>
        <sz val="9.5"/>
        <rFont val="Noto Sans"/>
        <family val="2"/>
      </rPr>
      <t xml:space="preserve">　エッグヘッド</t>
    </r>
  </si>
  <si>
    <r>
      <rPr>
        <sz val="9.5"/>
        <rFont val="ＭＳ Ｐゴシック"/>
        <family val="3"/>
        <charset val="128"/>
      </rPr>
      <t xml:space="preserve">500-738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Piglins</t>
    </r>
  </si>
  <si>
    <r>
      <rPr>
        <sz val="9.5"/>
        <rFont val="ＭＳ Ｐゴシック"/>
        <family val="3"/>
        <charset val="128"/>
      </rPr>
      <t xml:space="preserve">500-739</t>
    </r>
    <r>
      <rPr>
        <sz val="9.5"/>
        <rFont val="Noto Sans"/>
        <family val="2"/>
      </rPr>
      <t xml:space="preserve">　ちあちあラムズ③</t>
    </r>
  </si>
  <si>
    <t xml:space="preserve">Dr.STONE</t>
  </si>
  <si>
    <r>
      <rPr>
        <sz val="9.5"/>
        <rFont val="ＭＳ Ｐゴシック"/>
        <family val="3"/>
        <charset val="128"/>
      </rPr>
      <t xml:space="preserve">500-741</t>
    </r>
    <r>
      <rPr>
        <sz val="9.5"/>
        <rFont val="Noto Sans"/>
        <family val="2"/>
      </rPr>
      <t xml:space="preserve">　大航海の先に</t>
    </r>
  </si>
  <si>
    <t xml:space="preserve">薬屋のひとりごと</t>
  </si>
  <si>
    <r>
      <rPr>
        <sz val="9.5"/>
        <rFont val="ＭＳ Ｐゴシック"/>
        <family val="3"/>
        <charset val="128"/>
      </rPr>
      <t xml:space="preserve">500-742</t>
    </r>
    <r>
      <rPr>
        <sz val="9.5"/>
        <rFont val="Noto Sans"/>
        <family val="2"/>
      </rPr>
      <t xml:space="preserve">　薬屋のひとりごと　</t>
    </r>
    <r>
      <rPr>
        <sz val="9.5"/>
        <rFont val="ＭＳ Ｐゴシック"/>
        <family val="3"/>
        <charset val="128"/>
      </rPr>
      <t xml:space="preserve">Season2</t>
    </r>
  </si>
  <si>
    <t xml:space="preserve">おそ松さん</t>
  </si>
  <si>
    <r>
      <rPr>
        <sz val="9.5"/>
        <rFont val="ＭＳ Ｐゴシック"/>
        <family val="3"/>
        <charset val="128"/>
      </rPr>
      <t xml:space="preserve">500-743</t>
    </r>
    <r>
      <rPr>
        <sz val="9.5"/>
        <rFont val="Noto Sans"/>
        <family val="2"/>
      </rPr>
      <t xml:space="preserve">　のんびりやってます</t>
    </r>
  </si>
  <si>
    <r>
      <rPr>
        <sz val="9.5"/>
        <rFont val="ＭＳ Ｐゴシック"/>
        <family val="3"/>
        <charset val="128"/>
      </rPr>
      <t xml:space="preserve">500-744</t>
    </r>
    <r>
      <rPr>
        <sz val="9.5"/>
        <rFont val="Noto Sans"/>
        <family val="2"/>
      </rPr>
      <t xml:space="preserve">　第七師団</t>
    </r>
  </si>
  <si>
    <r>
      <rPr>
        <sz val="9.5"/>
        <rFont val="ＭＳ Ｐゴシック"/>
        <family val="3"/>
        <charset val="128"/>
      </rPr>
      <t xml:space="preserve">500-745</t>
    </r>
    <r>
      <rPr>
        <sz val="9.5"/>
        <rFont val="Noto Sans"/>
        <family val="2"/>
      </rPr>
      <t xml:space="preserve">　総集編キービジュアル</t>
    </r>
  </si>
  <si>
    <r>
      <rPr>
        <sz val="9.5"/>
        <rFont val="ＭＳ Ｐゴシック"/>
        <family val="3"/>
        <charset val="128"/>
      </rPr>
      <t xml:space="preserve">500-746</t>
    </r>
    <r>
      <rPr>
        <sz val="9.5"/>
        <rFont val="Noto Sans"/>
        <family val="2"/>
      </rPr>
      <t xml:space="preserve">　五条</t>
    </r>
    <r>
      <rPr>
        <sz val="9.5"/>
        <rFont val="ＭＳ Ｐゴシック"/>
        <family val="3"/>
        <charset val="128"/>
      </rPr>
      <t xml:space="preserve">&amp;</t>
    </r>
    <r>
      <rPr>
        <sz val="9.5"/>
        <rFont val="Noto Sans"/>
        <family val="2"/>
      </rPr>
      <t xml:space="preserve">夏油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ホロキラッジグソー</t>
    </r>
    <r>
      <rPr>
        <sz val="9.5"/>
        <rFont val="ＭＳ Ｐゴシック"/>
        <family val="3"/>
        <charset val="128"/>
      </rPr>
      <t xml:space="preserve">)</t>
    </r>
  </si>
  <si>
    <r>
      <rPr>
        <sz val="9.5"/>
        <rFont val="ＭＳ Ｐゴシック"/>
        <family val="3"/>
        <charset val="128"/>
      </rPr>
      <t xml:space="preserve">500-750</t>
    </r>
    <r>
      <rPr>
        <sz val="9.5"/>
        <rFont val="Noto Sans"/>
        <family val="2"/>
      </rPr>
      <t xml:space="preserve">　アニメ『ウマ娘 シンデレラグレイ』②</t>
    </r>
  </si>
  <si>
    <r>
      <rPr>
        <sz val="9.5"/>
        <rFont val="ＭＳ Ｐゴシック"/>
        <family val="3"/>
        <charset val="128"/>
      </rPr>
      <t xml:space="preserve">TV</t>
    </r>
    <r>
      <rPr>
        <sz val="9.5"/>
        <rFont val="Noto Sans"/>
        <family val="2"/>
      </rPr>
      <t xml:space="preserve">アニメ『メダリスト』</t>
    </r>
  </si>
  <si>
    <r>
      <rPr>
        <sz val="9.5"/>
        <rFont val="ＭＳ Ｐゴシック"/>
        <family val="3"/>
        <charset val="128"/>
      </rPr>
      <t xml:space="preserve">500-751</t>
    </r>
    <r>
      <rPr>
        <sz val="9.5"/>
        <rFont val="Noto Sans"/>
        <family val="2"/>
      </rPr>
      <t xml:space="preserve">　栄光を目指して</t>
    </r>
  </si>
  <si>
    <r>
      <rPr>
        <sz val="9.5"/>
        <rFont val="ＭＳ Ｐゴシック"/>
        <family val="3"/>
        <charset val="128"/>
      </rPr>
      <t xml:space="preserve">500-752</t>
    </r>
    <r>
      <rPr>
        <sz val="9.5"/>
        <rFont val="Noto Sans"/>
        <family val="2"/>
      </rPr>
      <t xml:space="preserve">　アポカリプスホテル</t>
    </r>
  </si>
  <si>
    <r>
      <rPr>
        <sz val="9.5"/>
        <rFont val="ＭＳ Ｐゴシック"/>
        <family val="3"/>
        <charset val="128"/>
      </rPr>
      <t xml:space="preserve">500-753</t>
    </r>
    <r>
      <rPr>
        <sz val="9.5"/>
        <rFont val="Noto Sans"/>
        <family val="2"/>
      </rPr>
      <t xml:space="preserve">　メガ新しい冒険へ！①</t>
    </r>
  </si>
  <si>
    <t xml:space="preserve">『俺クロ』憑かれた俺と黒神心霊相談所</t>
  </si>
  <si>
    <r>
      <rPr>
        <sz val="9.5"/>
        <rFont val="ＭＳ Ｐゴシック"/>
        <family val="3"/>
        <charset val="128"/>
      </rPr>
      <t xml:space="preserve">500-754</t>
    </r>
    <r>
      <rPr>
        <sz val="9.5"/>
        <rFont val="Noto Sans"/>
        <family val="2"/>
      </rPr>
      <t xml:space="preserve">　『俺クロ』憑かれた俺と黒神心霊相談所①</t>
    </r>
  </si>
  <si>
    <t xml:space="preserve">忍たま乱太郎</t>
  </si>
  <si>
    <r>
      <rPr>
        <sz val="9.5"/>
        <rFont val="ＭＳ Ｐゴシック"/>
        <family val="3"/>
        <charset val="128"/>
      </rPr>
      <t xml:space="preserve">500-756</t>
    </r>
    <r>
      <rPr>
        <sz val="9.5"/>
        <rFont val="Noto Sans"/>
        <family val="2"/>
      </rPr>
      <t xml:space="preserve">　忍術学園大集合の段</t>
    </r>
  </si>
  <si>
    <r>
      <rPr>
        <sz val="9.5"/>
        <rFont val="ＭＳ Ｐゴシック"/>
        <family val="3"/>
        <charset val="128"/>
      </rPr>
      <t xml:space="preserve">500-757</t>
    </r>
    <r>
      <rPr>
        <sz val="9.5"/>
        <rFont val="Noto Sans"/>
        <family val="2"/>
      </rPr>
      <t xml:space="preserve">　ミャクミャク④</t>
    </r>
  </si>
  <si>
    <r>
      <rPr>
        <sz val="9.5"/>
        <rFont val="ＭＳ Ｐゴシック"/>
        <family val="3"/>
        <charset val="128"/>
      </rPr>
      <t xml:space="preserve">500-760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SAKAMOTO DAYS③</t>
    </r>
  </si>
  <si>
    <t xml:space="preserve">プリンセッション・オーケストラ</t>
  </si>
  <si>
    <r>
      <rPr>
        <sz val="9.5"/>
        <rFont val="ＭＳ Ｐゴシック"/>
        <family val="3"/>
        <charset val="128"/>
      </rPr>
      <t xml:space="preserve">500-762</t>
    </r>
    <r>
      <rPr>
        <sz val="9.5"/>
        <rFont val="Noto Sans"/>
        <family val="2"/>
      </rPr>
      <t xml:space="preserve">　３人のプリンセス</t>
    </r>
  </si>
  <si>
    <t xml:space="preserve">５００Ｔ　ラージ</t>
  </si>
  <si>
    <t xml:space="preserve">９５０Ｐ　ジブリ</t>
  </si>
  <si>
    <r>
      <rPr>
        <sz val="9.5"/>
        <rFont val="ＭＳ Ｐゴシック"/>
        <family val="3"/>
        <charset val="128"/>
      </rPr>
      <t xml:space="preserve">950-204</t>
    </r>
    <r>
      <rPr>
        <sz val="9.5"/>
        <rFont val="Noto Sans"/>
        <family val="2"/>
      </rPr>
      <t xml:space="preserve">　背景美術　ハウル　ハウルのひみつの庭</t>
    </r>
  </si>
  <si>
    <t xml:space="preserve">4970381154288</t>
  </si>
  <si>
    <t xml:space="preserve">９５０Ｐ</t>
  </si>
  <si>
    <r>
      <rPr>
        <sz val="9.5"/>
        <rFont val="ＭＳ Ｐゴシック"/>
        <family val="3"/>
        <charset val="128"/>
      </rPr>
      <t xml:space="preserve">950-07</t>
    </r>
    <r>
      <rPr>
        <sz val="9.5"/>
        <rFont val="Noto Sans"/>
        <family val="2"/>
      </rPr>
      <t xml:space="preserve">　ワンピース　</t>
    </r>
    <r>
      <rPr>
        <sz val="9.5"/>
        <rFont val="ＭＳ Ｐゴシック"/>
        <family val="3"/>
        <charset val="128"/>
      </rPr>
      <t xml:space="preserve">ONE PIECE CHRONICLES 2</t>
    </r>
  </si>
  <si>
    <t xml:space="preserve">4970381160913</t>
  </si>
  <si>
    <r>
      <rPr>
        <sz val="9.5"/>
        <rFont val="ＭＳ Ｐゴシック"/>
        <family val="3"/>
        <charset val="128"/>
      </rPr>
      <t xml:space="preserve">950-13</t>
    </r>
    <r>
      <rPr>
        <sz val="9.5"/>
        <rFont val="Noto Sans"/>
        <family val="2"/>
      </rPr>
      <t xml:space="preserve">　ワンピース　</t>
    </r>
    <r>
      <rPr>
        <sz val="9.5"/>
        <rFont val="ＭＳ Ｐゴシック"/>
        <family val="3"/>
        <charset val="128"/>
      </rPr>
      <t xml:space="preserve">ONE PIECE CHRONICLESⅢ</t>
    </r>
  </si>
  <si>
    <t xml:space="preserve">4970381167004</t>
  </si>
  <si>
    <r>
      <rPr>
        <sz val="9.5"/>
        <rFont val="ＭＳ Ｐゴシック"/>
        <family val="3"/>
        <charset val="128"/>
      </rPr>
      <t xml:space="preserve">950-35</t>
    </r>
    <r>
      <rPr>
        <sz val="9.5"/>
        <rFont val="Noto Sans"/>
        <family val="2"/>
      </rPr>
      <t xml:space="preserve">　ドラゴンボール</t>
    </r>
    <r>
      <rPr>
        <sz val="9.5"/>
        <rFont val="ＭＳ Ｐゴシック"/>
        <family val="3"/>
        <charset val="128"/>
      </rPr>
      <t xml:space="preserve">Z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DRAGONBALL Z CHRONICLES Ⅰ</t>
    </r>
  </si>
  <si>
    <t xml:space="preserve">4970381181543</t>
  </si>
  <si>
    <r>
      <rPr>
        <sz val="9.5"/>
        <rFont val="ＭＳ Ｐゴシック"/>
        <family val="3"/>
        <charset val="128"/>
      </rPr>
      <t xml:space="preserve">950-36</t>
    </r>
    <r>
      <rPr>
        <sz val="9.5"/>
        <rFont val="Noto Sans"/>
        <family val="2"/>
      </rPr>
      <t xml:space="preserve">　ドラゴンボール</t>
    </r>
    <r>
      <rPr>
        <sz val="9.5"/>
        <rFont val="ＭＳ Ｐゴシック"/>
        <family val="3"/>
        <charset val="128"/>
      </rPr>
      <t xml:space="preserve">Z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DRAGONBALLZ CHRONICLESⅡ</t>
    </r>
  </si>
  <si>
    <t xml:space="preserve">4970381181550</t>
  </si>
  <si>
    <r>
      <rPr>
        <sz val="9.5"/>
        <rFont val="ＭＳ Ｐゴシック"/>
        <family val="3"/>
        <charset val="128"/>
      </rPr>
      <t xml:space="preserve">950-43</t>
    </r>
    <r>
      <rPr>
        <sz val="9.5"/>
        <rFont val="Noto Sans"/>
        <family val="2"/>
      </rPr>
      <t xml:space="preserve">　ワンピース　</t>
    </r>
    <r>
      <rPr>
        <sz val="9.5"/>
        <rFont val="ＭＳ Ｐゴシック"/>
        <family val="3"/>
        <charset val="128"/>
      </rPr>
      <t xml:space="preserve">ONE PIECE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CHRONICLESⅣ</t>
    </r>
  </si>
  <si>
    <t xml:space="preserve">4970381193423</t>
  </si>
  <si>
    <t xml:space="preserve">銀魂</t>
  </si>
  <si>
    <r>
      <rPr>
        <sz val="9.5"/>
        <rFont val="ＭＳ Ｐゴシック"/>
        <family val="3"/>
        <charset val="128"/>
      </rPr>
      <t xml:space="preserve">950-46</t>
    </r>
    <r>
      <rPr>
        <sz val="9.5"/>
        <rFont val="Noto Sans"/>
        <family val="2"/>
      </rPr>
      <t xml:space="preserve">　銀魂　みんな大集合だコノヤロー</t>
    </r>
    <r>
      <rPr>
        <sz val="9.5"/>
        <rFont val="ＭＳ Ｐゴシック"/>
        <family val="3"/>
        <charset val="128"/>
      </rPr>
      <t xml:space="preserve">!!</t>
    </r>
  </si>
  <si>
    <t xml:space="preserve">4970381197131</t>
  </si>
  <si>
    <r>
      <rPr>
        <sz val="9.5"/>
        <rFont val="ＭＳ Ｐゴシック"/>
        <family val="3"/>
        <charset val="128"/>
      </rPr>
      <t xml:space="preserve">950-47</t>
    </r>
    <r>
      <rPr>
        <sz val="9.5"/>
        <rFont val="Noto Sans"/>
        <family val="2"/>
      </rPr>
      <t xml:space="preserve">　ドラゴンボール</t>
    </r>
    <r>
      <rPr>
        <sz val="9.5"/>
        <rFont val="ＭＳ Ｐゴシック"/>
        <family val="3"/>
        <charset val="128"/>
      </rPr>
      <t xml:space="preserve">GT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DRAGONBALL GT CHRONICLES</t>
    </r>
  </si>
  <si>
    <t xml:space="preserve">4970381199128</t>
  </si>
  <si>
    <r>
      <rPr>
        <sz val="9.5"/>
        <rFont val="ＭＳ Ｐゴシック"/>
        <family val="3"/>
        <charset val="128"/>
      </rPr>
      <t xml:space="preserve">950-48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HAIKYU!! CHRONICLES</t>
    </r>
  </si>
  <si>
    <t xml:space="preserve">4970381502386</t>
  </si>
  <si>
    <r>
      <rPr>
        <sz val="9.5"/>
        <rFont val="ＭＳ Ｐゴシック"/>
        <family val="3"/>
        <charset val="128"/>
      </rPr>
      <t xml:space="preserve">950-56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Re:</t>
    </r>
    <r>
      <rPr>
        <sz val="9.5"/>
        <rFont val="Noto Sans"/>
        <family val="2"/>
      </rPr>
      <t xml:space="preserve">ゼロから始める異世界生活 </t>
    </r>
    <r>
      <rPr>
        <sz val="9.5"/>
        <rFont val="ＭＳ Ｐゴシック"/>
        <family val="3"/>
        <charset val="128"/>
      </rPr>
      <t xml:space="preserve">3rd season③</t>
    </r>
  </si>
  <si>
    <t xml:space="preserve">4970381526948</t>
  </si>
  <si>
    <t xml:space="preserve">１０００Ｐ　ジブリ</t>
  </si>
  <si>
    <r>
      <rPr>
        <sz val="9.5"/>
        <rFont val="ＭＳ Ｐゴシック"/>
        <family val="3"/>
        <charset val="128"/>
      </rPr>
      <t xml:space="preserve">1000-211</t>
    </r>
    <r>
      <rPr>
        <sz val="9.5"/>
        <rFont val="Noto Sans"/>
        <family val="2"/>
      </rPr>
      <t xml:space="preserve">　となりのトトロ  五月晴れの日に</t>
    </r>
  </si>
  <si>
    <t xml:space="preserve">4970381141707</t>
  </si>
  <si>
    <r>
      <rPr>
        <sz val="9.5"/>
        <rFont val="ＭＳ Ｐゴシック"/>
        <family val="3"/>
        <charset val="128"/>
      </rPr>
      <t xml:space="preserve">1000-215</t>
    </r>
    <r>
      <rPr>
        <sz val="9.5"/>
        <rFont val="Noto Sans"/>
        <family val="2"/>
      </rPr>
      <t xml:space="preserve">　となりのトトロ　トトロとおひるね</t>
    </r>
  </si>
  <si>
    <t xml:space="preserve">4970381143176</t>
  </si>
  <si>
    <t xml:space="preserve">天空の城ラピュタ</t>
  </si>
  <si>
    <r>
      <rPr>
        <sz val="9.5"/>
        <rFont val="ＭＳ Ｐゴシック"/>
        <family val="3"/>
        <charset val="128"/>
      </rPr>
      <t xml:space="preserve">1000-218</t>
    </r>
    <r>
      <rPr>
        <sz val="9.5"/>
        <rFont val="Noto Sans"/>
        <family val="2"/>
      </rPr>
      <t xml:space="preserve">　天空の城ラピュタ  君をのせて</t>
    </r>
  </si>
  <si>
    <t xml:space="preserve">4970381143206</t>
  </si>
  <si>
    <r>
      <rPr>
        <sz val="9.5"/>
        <rFont val="ＭＳ Ｐゴシック"/>
        <family val="3"/>
        <charset val="128"/>
      </rPr>
      <t xml:space="preserve">1000-223</t>
    </r>
    <r>
      <rPr>
        <sz val="9.5"/>
        <rFont val="Noto Sans"/>
        <family val="2"/>
      </rPr>
      <t xml:space="preserve">　千と千尋の神隠し  油屋</t>
    </r>
  </si>
  <si>
    <t xml:space="preserve">4970381144074</t>
  </si>
  <si>
    <r>
      <rPr>
        <sz val="9.5"/>
        <rFont val="ＭＳ Ｐゴシック"/>
        <family val="3"/>
        <charset val="128"/>
      </rPr>
      <t xml:space="preserve">1000-233</t>
    </r>
    <r>
      <rPr>
        <sz val="9.5"/>
        <rFont val="Noto Sans"/>
        <family val="2"/>
      </rPr>
      <t xml:space="preserve">　となりのトトロ　出会い</t>
    </r>
  </si>
  <si>
    <t xml:space="preserve">4970381146733</t>
  </si>
  <si>
    <r>
      <rPr>
        <sz val="9.5"/>
        <rFont val="ＭＳ Ｐゴシック"/>
        <family val="3"/>
        <charset val="128"/>
      </rPr>
      <t xml:space="preserve">1000-235</t>
    </r>
    <r>
      <rPr>
        <sz val="9.5"/>
        <rFont val="Noto Sans"/>
        <family val="2"/>
      </rPr>
      <t xml:space="preserve">　魔女の宅急便　　コリコの町が好き！</t>
    </r>
  </si>
  <si>
    <t xml:space="preserve">4970381147433</t>
  </si>
  <si>
    <r>
      <rPr>
        <sz val="9.5"/>
        <rFont val="ＭＳ Ｐゴシック"/>
        <family val="3"/>
        <charset val="128"/>
      </rPr>
      <t xml:space="preserve">1000-269</t>
    </r>
    <r>
      <rPr>
        <sz val="9.5"/>
        <rFont val="Noto Sans"/>
        <family val="2"/>
      </rPr>
      <t xml:space="preserve">　お届けものいたします。</t>
    </r>
  </si>
  <si>
    <t xml:space="preserve">4970381507336</t>
  </si>
  <si>
    <t xml:space="preserve">１０００Ｐ</t>
  </si>
  <si>
    <r>
      <rPr>
        <sz val="9.5"/>
        <rFont val="ＭＳ Ｐゴシック"/>
        <family val="3"/>
        <charset val="128"/>
      </rPr>
      <t xml:space="preserve">1000-57</t>
    </r>
    <r>
      <rPr>
        <sz val="9.5"/>
        <rFont val="Noto Sans"/>
        <family val="2"/>
      </rPr>
      <t xml:space="preserve">　ドラゴンボールＺ　超大集合！</t>
    </r>
  </si>
  <si>
    <t xml:space="preserve">4970381150471</t>
  </si>
  <si>
    <r>
      <rPr>
        <sz val="9.5"/>
        <rFont val="ＭＳ Ｐゴシック"/>
        <family val="3"/>
        <charset val="128"/>
      </rPr>
      <t xml:space="preserve">1000-346</t>
    </r>
    <r>
      <rPr>
        <sz val="9.5"/>
        <rFont val="Noto Sans"/>
        <family val="2"/>
      </rPr>
      <t xml:space="preserve">　ドラゴンボールＺ　モザイクアート</t>
    </r>
  </si>
  <si>
    <t xml:space="preserve">4970381176402</t>
  </si>
  <si>
    <r>
      <rPr>
        <sz val="9.5"/>
        <rFont val="ＭＳ Ｐゴシック"/>
        <family val="3"/>
        <charset val="128"/>
      </rPr>
      <t xml:space="preserve">1000-386</t>
    </r>
    <r>
      <rPr>
        <sz val="9.5"/>
        <rFont val="Noto Sans"/>
        <family val="2"/>
      </rPr>
      <t xml:space="preserve">　ワンピース　麦わらストア </t>
    </r>
    <r>
      <rPr>
        <sz val="9.5"/>
        <rFont val="ＭＳ Ｐゴシック"/>
        <family val="3"/>
        <charset val="128"/>
      </rPr>
      <t xml:space="preserve">1st Anniversary</t>
    </r>
  </si>
  <si>
    <t xml:space="preserve">4970381180850</t>
  </si>
  <si>
    <r>
      <rPr>
        <sz val="9.5"/>
        <rFont val="ＭＳ Ｐゴシック"/>
        <family val="3"/>
        <charset val="128"/>
      </rPr>
      <t xml:space="preserve">1000-395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NARUTO-</t>
    </r>
    <r>
      <rPr>
        <sz val="9.5"/>
        <rFont val="Noto Sans"/>
        <family val="2"/>
      </rPr>
      <t xml:space="preserve">ナルト</t>
    </r>
    <r>
      <rPr>
        <sz val="9.5"/>
        <rFont val="ＭＳ Ｐゴシック"/>
        <family val="3"/>
        <charset val="128"/>
      </rPr>
      <t xml:space="preserve">-</t>
    </r>
    <r>
      <rPr>
        <sz val="9.5"/>
        <rFont val="Noto Sans"/>
        <family val="2"/>
      </rPr>
      <t xml:space="preserve">　疾風伝　モザイクアート</t>
    </r>
  </si>
  <si>
    <t xml:space="preserve">4970381181307</t>
  </si>
  <si>
    <r>
      <rPr>
        <sz val="9.5"/>
        <rFont val="ＭＳ Ｐゴシック"/>
        <family val="3"/>
        <charset val="128"/>
      </rPr>
      <t xml:space="preserve">1000-579</t>
    </r>
    <r>
      <rPr>
        <sz val="9.5"/>
        <rFont val="Noto Sans"/>
        <family val="2"/>
      </rPr>
      <t xml:space="preserve">　ワンピース  上陸</t>
    </r>
  </si>
  <si>
    <t xml:space="preserve">4970381198657</t>
  </si>
  <si>
    <r>
      <rPr>
        <sz val="9.5"/>
        <rFont val="ＭＳ Ｐゴシック"/>
        <family val="3"/>
        <charset val="128"/>
      </rPr>
      <t xml:space="preserve">1000-585</t>
    </r>
    <r>
      <rPr>
        <sz val="9.5"/>
        <rFont val="Noto Sans"/>
        <family val="2"/>
      </rPr>
      <t xml:space="preserve">　ワノ国　参</t>
    </r>
  </si>
  <si>
    <t xml:space="preserve">4970381505646</t>
  </si>
  <si>
    <r>
      <rPr>
        <sz val="9.5"/>
        <rFont val="ＭＳ Ｐゴシック"/>
        <family val="3"/>
        <charset val="128"/>
      </rPr>
      <t xml:space="preserve">1000-587</t>
    </r>
    <r>
      <rPr>
        <sz val="9.5"/>
        <rFont val="Noto Sans"/>
        <family val="2"/>
      </rPr>
      <t xml:space="preserve">　海賊「麦わらの一味」</t>
    </r>
  </si>
  <si>
    <t xml:space="preserve">4970381509583</t>
  </si>
  <si>
    <r>
      <rPr>
        <sz val="9.5"/>
        <rFont val="ＭＳ Ｐゴシック"/>
        <family val="3"/>
        <charset val="128"/>
      </rPr>
      <t xml:space="preserve">1000-588</t>
    </r>
    <r>
      <rPr>
        <sz val="9.5"/>
        <rFont val="Noto Sans"/>
        <family val="2"/>
      </rPr>
      <t xml:space="preserve">　おれ達の宝だ！【プレミアムフォイルジグソー】</t>
    </r>
  </si>
  <si>
    <t xml:space="preserve">4970381509590</t>
  </si>
  <si>
    <t xml:space="preserve">ONE PIECE FILM RED</t>
  </si>
  <si>
    <r>
      <rPr>
        <sz val="9.5"/>
        <rFont val="ＭＳ Ｐゴシック"/>
        <family val="3"/>
        <charset val="128"/>
      </rPr>
      <t xml:space="preserve">1000-589</t>
    </r>
    <r>
      <rPr>
        <sz val="9.5"/>
        <rFont val="Noto Sans"/>
        <family val="2"/>
      </rPr>
      <t xml:space="preserve">　麦わらの一味</t>
    </r>
    <r>
      <rPr>
        <sz val="9.5"/>
        <rFont val="ＭＳ Ｐゴシック"/>
        <family val="3"/>
        <charset val="128"/>
      </rPr>
      <t xml:space="preserve">(FES)</t>
    </r>
  </si>
  <si>
    <t xml:space="preserve">4970381514143</t>
  </si>
  <si>
    <r>
      <rPr>
        <sz val="9.5"/>
        <rFont val="ＭＳ Ｐゴシック"/>
        <family val="3"/>
        <charset val="128"/>
      </rPr>
      <t xml:space="preserve">1000-591</t>
    </r>
    <r>
      <rPr>
        <sz val="9.5"/>
        <rFont val="Noto Sans"/>
        <family val="2"/>
      </rPr>
      <t xml:space="preserve">　鬼ヶ島決戦！！</t>
    </r>
  </si>
  <si>
    <t xml:space="preserve">4970381515553</t>
  </si>
  <si>
    <r>
      <rPr>
        <sz val="9.5"/>
        <rFont val="ＭＳ Ｐゴシック"/>
        <family val="3"/>
        <charset val="128"/>
      </rPr>
      <t xml:space="preserve">1000-592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10th PARTY!</t>
    </r>
  </si>
  <si>
    <t xml:space="preserve">4970381515560</t>
  </si>
  <si>
    <t xml:space="preserve">１０００Ｔ</t>
  </si>
  <si>
    <r>
      <rPr>
        <sz val="9.5"/>
        <rFont val="ＭＳ Ｐゴシック"/>
        <family val="3"/>
        <charset val="128"/>
      </rPr>
      <t xml:space="preserve">1000T-50</t>
    </r>
    <r>
      <rPr>
        <sz val="9.5"/>
        <rFont val="Noto Sans"/>
        <family val="2"/>
      </rPr>
      <t xml:space="preserve">　スプラトゥーン２　ＳＰＬＡＴＯＯＮ２</t>
    </r>
  </si>
  <si>
    <t xml:space="preserve">4970381195403</t>
  </si>
  <si>
    <r>
      <rPr>
        <sz val="9.5"/>
        <rFont val="ＭＳ Ｐゴシック"/>
        <family val="3"/>
        <charset val="128"/>
      </rPr>
      <t xml:space="preserve">1000T-86</t>
    </r>
    <r>
      <rPr>
        <sz val="9.5"/>
        <rFont val="Noto Sans"/>
        <family val="2"/>
      </rPr>
      <t xml:space="preserve">　すみっコぐらし　おへやのすみでたびきぶん</t>
    </r>
  </si>
  <si>
    <t xml:space="preserve">4970381198206</t>
  </si>
  <si>
    <r>
      <rPr>
        <sz val="9.5"/>
        <rFont val="ＭＳ Ｐゴシック"/>
        <family val="3"/>
        <charset val="128"/>
      </rPr>
      <t xml:space="preserve">1000T-101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OUR SCHOOL LIFE</t>
    </r>
    <r>
      <rPr>
        <sz val="9.5"/>
        <rFont val="Noto Sans"/>
        <family val="2"/>
      </rPr>
      <t xml:space="preserve">！</t>
    </r>
  </si>
  <si>
    <t xml:space="preserve">4970381199630</t>
  </si>
  <si>
    <r>
      <rPr>
        <sz val="9.5"/>
        <rFont val="ＭＳ Ｐゴシック"/>
        <family val="3"/>
        <charset val="128"/>
      </rPr>
      <t xml:space="preserve">1000T-125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Mysterious Aurora</t>
    </r>
  </si>
  <si>
    <t xml:space="preserve">4970381502164</t>
  </si>
  <si>
    <r>
      <rPr>
        <sz val="9.5"/>
        <rFont val="ＭＳ Ｐゴシック"/>
        <family val="3"/>
        <charset val="128"/>
      </rPr>
      <t xml:space="preserve">1000T-126</t>
    </r>
    <r>
      <rPr>
        <sz val="9.5"/>
        <rFont val="Noto Sans"/>
        <family val="2"/>
      </rPr>
      <t xml:space="preserve">　森の木漏れ日</t>
    </r>
  </si>
  <si>
    <t xml:space="preserve">4970381502416</t>
  </si>
  <si>
    <r>
      <rPr>
        <sz val="9.5"/>
        <rFont val="ＭＳ Ｐゴシック"/>
        <family val="3"/>
        <charset val="128"/>
      </rPr>
      <t xml:space="preserve">1000T-128</t>
    </r>
    <r>
      <rPr>
        <sz val="9.5"/>
        <rFont val="Noto Sans"/>
        <family val="2"/>
      </rPr>
      <t xml:space="preserve">　みんなでおさんぽ</t>
    </r>
  </si>
  <si>
    <t xml:space="preserve">4970381502560</t>
  </si>
  <si>
    <r>
      <rPr>
        <sz val="9.5"/>
        <rFont val="ＭＳ Ｐゴシック"/>
        <family val="3"/>
        <charset val="128"/>
      </rPr>
      <t xml:space="preserve">1000T-134</t>
    </r>
    <r>
      <rPr>
        <sz val="9.5"/>
        <rFont val="Noto Sans"/>
        <family val="2"/>
      </rPr>
      <t xml:space="preserve">　みんなでつくろう！ピカチュウブロック</t>
    </r>
  </si>
  <si>
    <t xml:space="preserve">4970381503321</t>
  </si>
  <si>
    <r>
      <rPr>
        <sz val="9.5"/>
        <rFont val="ＭＳ Ｐゴシック"/>
        <family val="3"/>
        <charset val="128"/>
      </rPr>
      <t xml:space="preserve">1000T-142</t>
    </r>
    <r>
      <rPr>
        <sz val="9.5"/>
        <rFont val="Noto Sans"/>
        <family val="2"/>
      </rPr>
      <t xml:space="preserve">　溢れる想い</t>
    </r>
  </si>
  <si>
    <t xml:space="preserve">4970381505233</t>
  </si>
  <si>
    <r>
      <rPr>
        <sz val="9.5"/>
        <rFont val="ＭＳ Ｐゴシック"/>
        <family val="3"/>
        <charset val="128"/>
      </rPr>
      <t xml:space="preserve">1000T-149</t>
    </r>
    <r>
      <rPr>
        <sz val="9.5"/>
        <rFont val="Noto Sans"/>
        <family val="2"/>
      </rPr>
      <t xml:space="preserve">　ボールであそぼう</t>
    </r>
    <r>
      <rPr>
        <sz val="9.5"/>
        <rFont val="ＭＳ Ｐゴシック"/>
        <family val="3"/>
        <charset val="128"/>
      </rPr>
      <t xml:space="preserve">!</t>
    </r>
    <r>
      <rPr>
        <sz val="9.5"/>
        <rFont val="Noto Sans"/>
        <family val="2"/>
      </rPr>
      <t xml:space="preserve">パス・パス・キック</t>
    </r>
    <r>
      <rPr>
        <sz val="9.5"/>
        <rFont val="ＭＳ Ｐゴシック"/>
        <family val="3"/>
        <charset val="128"/>
      </rPr>
      <t xml:space="preserve">!</t>
    </r>
  </si>
  <si>
    <t xml:space="preserve">4970381505967</t>
  </si>
  <si>
    <r>
      <rPr>
        <sz val="9.5"/>
        <rFont val="ＭＳ Ｐゴシック"/>
        <family val="3"/>
        <charset val="128"/>
      </rPr>
      <t xml:space="preserve">1000T-150</t>
    </r>
    <r>
      <rPr>
        <sz val="9.5"/>
        <rFont val="Noto Sans"/>
        <family val="2"/>
      </rPr>
      <t xml:space="preserve">　ポケモンわくわくコンサート♪</t>
    </r>
  </si>
  <si>
    <t xml:space="preserve">4970381505974</t>
  </si>
  <si>
    <r>
      <rPr>
        <sz val="9.5"/>
        <rFont val="ＭＳ Ｐゴシック"/>
        <family val="3"/>
        <charset val="128"/>
      </rPr>
      <t xml:space="preserve">1000T-157</t>
    </r>
    <r>
      <rPr>
        <sz val="9.5"/>
        <rFont val="Noto Sans"/>
        <family val="2"/>
      </rPr>
      <t xml:space="preserve">　コピー能力大集合！！</t>
    </r>
  </si>
  <si>
    <t xml:space="preserve">4970381507213</t>
  </si>
  <si>
    <t xml:space="preserve">呪術廻戦</t>
  </si>
  <si>
    <r>
      <rPr>
        <sz val="9.5"/>
        <rFont val="ＭＳ Ｐゴシック"/>
        <family val="3"/>
        <charset val="128"/>
      </rPr>
      <t xml:space="preserve">1000T-176</t>
    </r>
    <r>
      <rPr>
        <sz val="9.5"/>
        <rFont val="Noto Sans"/>
        <family val="2"/>
      </rPr>
      <t xml:space="preserve">　呪術廻戦</t>
    </r>
    <r>
      <rPr>
        <sz val="9.5"/>
        <rFont val="ＭＳ Ｐゴシック"/>
        <family val="3"/>
        <charset val="128"/>
      </rPr>
      <t xml:space="preserve">MEMORIES</t>
    </r>
  </si>
  <si>
    <t xml:space="preserve">4970381508968</t>
  </si>
  <si>
    <r>
      <rPr>
        <sz val="9.5"/>
        <rFont val="ＭＳ Ｐゴシック"/>
        <family val="3"/>
        <charset val="128"/>
      </rPr>
      <t xml:space="preserve">1000T-195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Pixel Icons</t>
    </r>
  </si>
  <si>
    <t xml:space="preserve">4970381511005</t>
  </si>
  <si>
    <r>
      <rPr>
        <sz val="9.5"/>
        <rFont val="ＭＳ Ｐゴシック"/>
        <family val="3"/>
        <charset val="128"/>
      </rPr>
      <t xml:space="preserve">1000T-300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Celebration!</t>
    </r>
  </si>
  <si>
    <t xml:space="preserve">4970381511364</t>
  </si>
  <si>
    <r>
      <rPr>
        <sz val="9.5"/>
        <rFont val="ＭＳ Ｐゴシック"/>
        <family val="3"/>
        <charset val="128"/>
      </rPr>
      <t xml:space="preserve">1000T-304</t>
    </r>
    <r>
      <rPr>
        <sz val="9.5"/>
        <rFont val="Noto Sans"/>
        <family val="2"/>
      </rPr>
      <t xml:space="preserve">　キャラクター集合</t>
    </r>
  </si>
  <si>
    <t xml:space="preserve">4970381511630</t>
  </si>
  <si>
    <r>
      <rPr>
        <sz val="9.5"/>
        <rFont val="ＭＳ Ｐゴシック"/>
        <family val="3"/>
        <charset val="128"/>
      </rPr>
      <t xml:space="preserve">1000T-308</t>
    </r>
    <r>
      <rPr>
        <sz val="9.5"/>
        <rFont val="Noto Sans"/>
        <family val="2"/>
      </rPr>
      <t xml:space="preserve">　色彩の世界</t>
    </r>
  </si>
  <si>
    <t xml:space="preserve">4970381512033</t>
  </si>
  <si>
    <r>
      <rPr>
        <sz val="9.5"/>
        <rFont val="ＭＳ Ｐゴシック"/>
        <family val="3"/>
        <charset val="128"/>
      </rPr>
      <t xml:space="preserve">1000T-313</t>
    </r>
    <r>
      <rPr>
        <sz val="9.5"/>
        <rFont val="Noto Sans"/>
        <family val="2"/>
      </rPr>
      <t xml:space="preserve">　プロジェクトセカイ カラフルステージ</t>
    </r>
    <r>
      <rPr>
        <sz val="9.5"/>
        <rFont val="ＭＳ Ｐゴシック"/>
        <family val="3"/>
        <charset val="128"/>
      </rPr>
      <t xml:space="preserve">! Feat.</t>
    </r>
    <r>
      <rPr>
        <sz val="9.5"/>
        <rFont val="Noto Sans"/>
        <family val="2"/>
      </rPr>
      <t xml:space="preserve">初音ミク</t>
    </r>
  </si>
  <si>
    <t xml:space="preserve">4970381512248</t>
  </si>
  <si>
    <r>
      <rPr>
        <sz val="9.5"/>
        <rFont val="ＭＳ Ｐゴシック"/>
        <family val="3"/>
        <charset val="128"/>
      </rPr>
      <t xml:space="preserve">1000T-323</t>
    </r>
    <r>
      <rPr>
        <sz val="9.5"/>
        <rFont val="Noto Sans"/>
        <family val="2"/>
      </rPr>
      <t xml:space="preserve">　テンペスト</t>
    </r>
  </si>
  <si>
    <t xml:space="preserve">4970381512897</t>
  </si>
  <si>
    <t xml:space="preserve">ハリー・ポッター</t>
  </si>
  <si>
    <r>
      <rPr>
        <sz val="9.5"/>
        <rFont val="ＭＳ Ｐゴシック"/>
        <family val="3"/>
        <charset val="128"/>
      </rPr>
      <t xml:space="preserve">1000T-342</t>
    </r>
    <r>
      <rPr>
        <sz val="9.5"/>
        <rFont val="Noto Sans"/>
        <family val="2"/>
      </rPr>
      <t xml:space="preserve">　ハリー・ポッター 映画ポスターコレクション</t>
    </r>
  </si>
  <si>
    <t xml:space="preserve">4970381514211</t>
  </si>
  <si>
    <r>
      <rPr>
        <sz val="9.5"/>
        <rFont val="ＭＳ Ｐゴシック"/>
        <family val="3"/>
        <charset val="128"/>
      </rPr>
      <t xml:space="preserve">1000T-346</t>
    </r>
    <r>
      <rPr>
        <sz val="9.5"/>
        <rFont val="Noto Sans"/>
        <family val="2"/>
      </rPr>
      <t xml:space="preserve">　チーム</t>
    </r>
    <r>
      <rPr>
        <sz val="9.5"/>
        <rFont val="ＭＳ Ｐゴシック"/>
        <family val="3"/>
        <charset val="128"/>
      </rPr>
      <t xml:space="preserve">Z</t>
    </r>
  </si>
  <si>
    <t xml:space="preserve">4970381514532</t>
  </si>
  <si>
    <r>
      <rPr>
        <sz val="9.5"/>
        <rFont val="ＭＳ Ｐゴシック"/>
        <family val="3"/>
        <charset val="128"/>
      </rPr>
      <t xml:space="preserve">1000T-347</t>
    </r>
    <r>
      <rPr>
        <sz val="9.5"/>
        <rFont val="Noto Sans"/>
        <family val="2"/>
      </rPr>
      <t xml:space="preserve">　エゴイストたち</t>
    </r>
  </si>
  <si>
    <t xml:space="preserve">4970381514549</t>
  </si>
  <si>
    <r>
      <rPr>
        <sz val="9.5"/>
        <rFont val="ＭＳ Ｐゴシック"/>
        <family val="3"/>
        <charset val="128"/>
      </rPr>
      <t xml:space="preserve">1000T-349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SPY×FAMILY MEMORIES</t>
    </r>
  </si>
  <si>
    <t xml:space="preserve">4970381514792</t>
  </si>
  <si>
    <t xml:space="preserve">ぼっち・ざ・ろっく！</t>
  </si>
  <si>
    <r>
      <rPr>
        <sz val="9.5"/>
        <rFont val="ＭＳ Ｐゴシック"/>
        <family val="3"/>
        <charset val="128"/>
      </rPr>
      <t xml:space="preserve">1000T-354</t>
    </r>
    <r>
      <rPr>
        <sz val="9.5"/>
        <rFont val="Noto Sans"/>
        <family val="2"/>
      </rPr>
      <t xml:space="preserve">　結束バンド</t>
    </r>
  </si>
  <si>
    <t xml:space="preserve">4970381514983</t>
  </si>
  <si>
    <r>
      <rPr>
        <sz val="9.5"/>
        <rFont val="ＭＳ Ｐゴシック"/>
        <family val="3"/>
        <charset val="128"/>
      </rPr>
      <t xml:space="preserve">1000T-357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Splatoon3</t>
    </r>
  </si>
  <si>
    <t xml:space="preserve">4970381515256</t>
  </si>
  <si>
    <r>
      <rPr>
        <sz val="9.5"/>
        <rFont val="ＭＳ Ｐゴシック"/>
        <family val="3"/>
        <charset val="128"/>
      </rPr>
      <t xml:space="preserve">1000T-359</t>
    </r>
    <r>
      <rPr>
        <sz val="9.5"/>
        <rFont val="Noto Sans"/>
        <family val="2"/>
      </rPr>
      <t xml:space="preserve">　切手コレクション</t>
    </r>
  </si>
  <si>
    <t xml:space="preserve">4970381515386</t>
  </si>
  <si>
    <r>
      <rPr>
        <sz val="9.5"/>
        <rFont val="ＭＳ Ｐゴシック"/>
        <family val="3"/>
        <charset val="128"/>
      </rPr>
      <t xml:space="preserve">1000T-366</t>
    </r>
    <r>
      <rPr>
        <sz val="9.5"/>
        <rFont val="Noto Sans"/>
        <family val="2"/>
      </rPr>
      <t xml:space="preserve">　くつろぎのひととき</t>
    </r>
  </si>
  <si>
    <t xml:space="preserve">4970381516468</t>
  </si>
  <si>
    <r>
      <rPr>
        <sz val="9.5"/>
        <rFont val="ＭＳ Ｐゴシック"/>
        <family val="3"/>
        <charset val="128"/>
      </rPr>
      <t xml:space="preserve">1000T-382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NARUTO-</t>
    </r>
    <r>
      <rPr>
        <sz val="9.5"/>
        <rFont val="Noto Sans"/>
        <family val="2"/>
      </rPr>
      <t xml:space="preserve">ナルト</t>
    </r>
    <r>
      <rPr>
        <sz val="9.5"/>
        <rFont val="ＭＳ Ｐゴシック"/>
        <family val="3"/>
        <charset val="128"/>
      </rPr>
      <t xml:space="preserve">- History</t>
    </r>
  </si>
  <si>
    <t xml:space="preserve">4970381518233</t>
  </si>
  <si>
    <t xml:space="preserve">遊☆戯☆王デュエルモンスターズ</t>
  </si>
  <si>
    <r>
      <rPr>
        <sz val="9.5"/>
        <rFont val="ＭＳ Ｐゴシック"/>
        <family val="3"/>
        <charset val="128"/>
      </rPr>
      <t xml:space="preserve">1000T-384</t>
    </r>
    <r>
      <rPr>
        <sz val="9.5"/>
        <rFont val="Noto Sans"/>
        <family val="2"/>
      </rPr>
      <t xml:space="preserve">　青眼の白竜（ブルーアイズ･ホワイト･ドラゴン）</t>
    </r>
  </si>
  <si>
    <t xml:space="preserve">4970381518608</t>
  </si>
  <si>
    <r>
      <rPr>
        <sz val="9.5"/>
        <rFont val="ＭＳ Ｐゴシック"/>
        <family val="3"/>
        <charset val="128"/>
      </rPr>
      <t xml:space="preserve">1000T-385</t>
    </r>
    <r>
      <rPr>
        <sz val="9.5"/>
        <rFont val="Noto Sans"/>
        <family val="2"/>
      </rPr>
      <t xml:space="preserve">　ブラック･マジシャン</t>
    </r>
  </si>
  <si>
    <t xml:space="preserve">4970381518615</t>
  </si>
  <si>
    <r>
      <rPr>
        <sz val="9.5"/>
        <rFont val="ＭＳ Ｐゴシック"/>
        <family val="3"/>
        <charset val="128"/>
      </rPr>
      <t xml:space="preserve">1000T-387</t>
    </r>
    <r>
      <rPr>
        <sz val="9.5"/>
        <rFont val="Noto Sans"/>
        <family val="2"/>
      </rPr>
      <t xml:space="preserve">　不動のセンター</t>
    </r>
  </si>
  <si>
    <t xml:space="preserve">4970381518639</t>
  </si>
  <si>
    <r>
      <rPr>
        <sz val="9.5"/>
        <rFont val="ＭＳ Ｐゴシック"/>
        <family val="3"/>
        <charset val="128"/>
      </rPr>
      <t xml:space="preserve">1000T-388</t>
    </r>
    <r>
      <rPr>
        <sz val="9.5"/>
        <rFont val="Noto Sans"/>
        <family val="2"/>
      </rPr>
      <t xml:space="preserve">　呪術廻戦 懐玉･玉折</t>
    </r>
    <r>
      <rPr>
        <sz val="9.5"/>
        <rFont val="ＭＳ Ｐゴシック"/>
        <family val="3"/>
        <charset val="128"/>
      </rPr>
      <t xml:space="preserve">/</t>
    </r>
    <r>
      <rPr>
        <sz val="9.5"/>
        <rFont val="Noto Sans"/>
        <family val="2"/>
      </rPr>
      <t xml:space="preserve">渋谷事変</t>
    </r>
  </si>
  <si>
    <t xml:space="preserve">4970381518745</t>
  </si>
  <si>
    <r>
      <rPr>
        <sz val="9.5"/>
        <rFont val="Noto Sans"/>
        <family val="2"/>
      </rPr>
      <t xml:space="preserve">ひつじのショーン</t>
    </r>
    <r>
      <rPr>
        <sz val="9.5"/>
        <rFont val="ＭＳ Ｐゴシック"/>
        <family val="3"/>
        <charset val="128"/>
      </rPr>
      <t xml:space="preserve">×</t>
    </r>
    <r>
      <rPr>
        <sz val="9.5"/>
        <rFont val="Noto Sans"/>
        <family val="2"/>
      </rPr>
      <t xml:space="preserve">ホラグチカヨ</t>
    </r>
  </si>
  <si>
    <r>
      <rPr>
        <sz val="9.5"/>
        <rFont val="ＭＳ Ｐゴシック"/>
        <family val="3"/>
        <charset val="128"/>
      </rPr>
      <t xml:space="preserve">1000T-390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Shaun the Sheep×Kayo Horaguchi</t>
    </r>
  </si>
  <si>
    <t xml:space="preserve">4970381519391</t>
  </si>
  <si>
    <r>
      <rPr>
        <sz val="9.5"/>
        <rFont val="ＭＳ Ｐゴシック"/>
        <family val="3"/>
        <charset val="128"/>
      </rPr>
      <t xml:space="preserve">1000T-393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Village &amp; Pillage</t>
    </r>
  </si>
  <si>
    <t xml:space="preserve">4970381519759</t>
  </si>
  <si>
    <r>
      <rPr>
        <sz val="9.5"/>
        <rFont val="ＭＳ Ｐゴシック"/>
        <family val="3"/>
        <charset val="128"/>
      </rPr>
      <t xml:space="preserve">1000T-396</t>
    </r>
    <r>
      <rPr>
        <sz val="9.5"/>
        <rFont val="Noto Sans"/>
        <family val="2"/>
      </rPr>
      <t xml:space="preserve">　みんな仲良しすみっコたち</t>
    </r>
  </si>
  <si>
    <t xml:space="preserve">4970381519834</t>
  </si>
  <si>
    <r>
      <rPr>
        <sz val="9.5"/>
        <rFont val="ＭＳ Ｐゴシック"/>
        <family val="3"/>
        <charset val="128"/>
      </rPr>
      <t xml:space="preserve">1000T-399</t>
    </r>
    <r>
      <rPr>
        <sz val="9.5"/>
        <rFont val="Noto Sans"/>
        <family val="2"/>
      </rPr>
      <t xml:space="preserve">　旅の思い出</t>
    </r>
  </si>
  <si>
    <t xml:space="preserve">4970381520816</t>
  </si>
  <si>
    <r>
      <rPr>
        <sz val="9.5"/>
        <rFont val="ＭＳ Ｐゴシック"/>
        <family val="3"/>
        <charset val="128"/>
      </rPr>
      <t xml:space="preserve">1000T-503</t>
    </r>
    <r>
      <rPr>
        <sz val="9.5"/>
        <rFont val="Noto Sans"/>
        <family val="2"/>
      </rPr>
      <t xml:space="preserve">　遊宴</t>
    </r>
  </si>
  <si>
    <t xml:space="preserve">4970381521455</t>
  </si>
  <si>
    <r>
      <rPr>
        <sz val="9.5"/>
        <rFont val="ＭＳ Ｐゴシック"/>
        <family val="3"/>
        <charset val="128"/>
      </rPr>
      <t xml:space="preserve">1000T-505</t>
    </r>
    <r>
      <rPr>
        <sz val="9.5"/>
        <rFont val="Noto Sans"/>
        <family val="2"/>
      </rPr>
      <t xml:space="preserve">　封印されしエクゾディア</t>
    </r>
  </si>
  <si>
    <t xml:space="preserve">4970381521233</t>
  </si>
  <si>
    <r>
      <rPr>
        <sz val="9.5"/>
        <rFont val="ＭＳ Ｐゴシック"/>
        <family val="3"/>
        <charset val="128"/>
      </rPr>
      <t xml:space="preserve">1000T-507</t>
    </r>
    <r>
      <rPr>
        <sz val="9.5"/>
        <rFont val="Noto Sans"/>
        <family val="2"/>
      </rPr>
      <t xml:space="preserve">　カオス・ソルジャー</t>
    </r>
  </si>
  <si>
    <t xml:space="preserve">4970381521257</t>
  </si>
  <si>
    <r>
      <rPr>
        <sz val="9.5"/>
        <rFont val="Noto Sans"/>
        <family val="2"/>
      </rPr>
      <t xml:space="preserve">アニメ『ハイキュー</t>
    </r>
    <r>
      <rPr>
        <sz val="9.5"/>
        <rFont val="ＭＳ Ｐゴシック"/>
        <family val="3"/>
        <charset val="128"/>
      </rPr>
      <t xml:space="preserve">!!</t>
    </r>
    <r>
      <rPr>
        <sz val="9.5"/>
        <rFont val="Noto Sans"/>
        <family val="2"/>
      </rPr>
      <t xml:space="preserve">』</t>
    </r>
  </si>
  <si>
    <r>
      <rPr>
        <sz val="9.5"/>
        <rFont val="ＭＳ Ｐゴシック"/>
        <family val="3"/>
        <charset val="128"/>
      </rPr>
      <t xml:space="preserve">1000T-508 </t>
    </r>
    <r>
      <rPr>
        <sz val="9.5"/>
        <rFont val="Noto Sans"/>
        <family val="2"/>
      </rPr>
      <t xml:space="preserve">強敵</t>
    </r>
  </si>
  <si>
    <t xml:space="preserve">4970381521486</t>
  </si>
  <si>
    <r>
      <rPr>
        <sz val="9.5"/>
        <rFont val="ＭＳ Ｐゴシック"/>
        <family val="3"/>
        <charset val="128"/>
      </rPr>
      <t xml:space="preserve">1000T-509</t>
    </r>
    <r>
      <rPr>
        <sz val="9.5"/>
        <rFont val="Noto Sans"/>
        <family val="2"/>
      </rPr>
      <t xml:space="preserve">　日本防衛隊第</t>
    </r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部隊</t>
    </r>
  </si>
  <si>
    <t xml:space="preserve">4970381521561</t>
  </si>
  <si>
    <t xml:space="preserve">マジック：ザ・ギャザリング</t>
  </si>
  <si>
    <r>
      <rPr>
        <sz val="9.5"/>
        <rFont val="ＭＳ Ｐゴシック"/>
        <family val="3"/>
        <charset val="128"/>
      </rPr>
      <t xml:space="preserve">1000T-510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MIRAGE</t>
    </r>
  </si>
  <si>
    <r>
      <rPr>
        <sz val="9.5"/>
        <rFont val="ＭＳ Ｐゴシック"/>
        <family val="3"/>
        <charset val="128"/>
      </rPr>
      <t xml:space="preserve">1000T-511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FIFTH EDITION</t>
    </r>
  </si>
  <si>
    <r>
      <rPr>
        <sz val="9.5"/>
        <rFont val="ＭＳ Ｐゴシック"/>
        <family val="3"/>
        <charset val="128"/>
      </rPr>
      <t xml:space="preserve">1000T-512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URZA’ S SAGA</t>
    </r>
  </si>
  <si>
    <r>
      <rPr>
        <sz val="9.5"/>
        <rFont val="ＭＳ Ｐゴシック"/>
        <family val="3"/>
        <charset val="128"/>
      </rPr>
      <t xml:space="preserve">1000T-514</t>
    </r>
    <r>
      <rPr>
        <sz val="9.5"/>
        <rFont val="Noto Sans"/>
        <family val="2"/>
      </rPr>
      <t xml:space="preserve">　一番星</t>
    </r>
  </si>
  <si>
    <t xml:space="preserve">4970381522094</t>
  </si>
  <si>
    <r>
      <rPr>
        <sz val="9.5"/>
        <rFont val="ＭＳ Ｐゴシック"/>
        <family val="3"/>
        <charset val="128"/>
      </rPr>
      <t xml:space="preserve">1000T-519</t>
    </r>
    <r>
      <rPr>
        <sz val="9.5"/>
        <rFont val="Noto Sans"/>
        <family val="2"/>
      </rPr>
      <t xml:space="preserve">　ゴミ捨て場の決戦③</t>
    </r>
  </si>
  <si>
    <t xml:space="preserve">4970381524302</t>
  </si>
  <si>
    <r>
      <rPr>
        <sz val="9.5"/>
        <rFont val="ＭＳ Ｐゴシック"/>
        <family val="3"/>
        <charset val="128"/>
      </rPr>
      <t xml:space="preserve">1000T-521</t>
    </r>
    <r>
      <rPr>
        <sz val="9.5"/>
        <rFont val="Noto Sans"/>
        <family val="2"/>
      </rPr>
      <t xml:space="preserve">　魔王リムル 新たな挑戦</t>
    </r>
  </si>
  <si>
    <t xml:space="preserve">4970381524913</t>
  </si>
  <si>
    <r>
      <rPr>
        <sz val="9.5"/>
        <rFont val="ＭＳ Ｐゴシック"/>
        <family val="3"/>
        <charset val="128"/>
      </rPr>
      <t xml:space="preserve">1000T-522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Shaun the Sheep × Kayo Horaguchi ②</t>
    </r>
  </si>
  <si>
    <t xml:space="preserve">4970381525200</t>
  </si>
  <si>
    <r>
      <rPr>
        <sz val="9.5"/>
        <rFont val="ＭＳ Ｐゴシック"/>
        <family val="3"/>
        <charset val="128"/>
      </rPr>
      <t xml:space="preserve">1000T-523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周年パーティー</t>
    </r>
  </si>
  <si>
    <t xml:space="preserve">4970381525217</t>
  </si>
  <si>
    <r>
      <rPr>
        <sz val="9.5"/>
        <rFont val="ＭＳ Ｐゴシック"/>
        <family val="3"/>
        <charset val="128"/>
      </rPr>
      <t xml:space="preserve">1000T-524</t>
    </r>
    <r>
      <rPr>
        <sz val="9.5"/>
        <rFont val="Noto Sans"/>
        <family val="2"/>
      </rPr>
      <t xml:space="preserve">　コスプレイヤー集合！</t>
    </r>
  </si>
  <si>
    <t xml:space="preserve">4970381525361</t>
  </si>
  <si>
    <r>
      <rPr>
        <sz val="9.5"/>
        <rFont val="ＭＳ Ｐゴシック"/>
        <family val="3"/>
        <charset val="128"/>
      </rPr>
      <t xml:space="preserve">1000T-525</t>
    </r>
    <r>
      <rPr>
        <sz val="9.5"/>
        <rFont val="Noto Sans"/>
        <family val="2"/>
      </rPr>
      <t xml:space="preserve">　＜物語＞シリーズ </t>
    </r>
    <r>
      <rPr>
        <sz val="9.5"/>
        <rFont val="ＭＳ Ｐゴシック"/>
        <family val="3"/>
        <charset val="128"/>
      </rPr>
      <t xml:space="preserve">Collection</t>
    </r>
  </si>
  <si>
    <t xml:space="preserve">4970381525378</t>
  </si>
  <si>
    <r>
      <rPr>
        <sz val="9.5"/>
        <rFont val="ＭＳ Ｐゴシック"/>
        <family val="3"/>
        <charset val="128"/>
      </rPr>
      <t xml:space="preserve">1000T-526</t>
    </r>
    <r>
      <rPr>
        <sz val="9.5"/>
        <rFont val="Noto Sans"/>
        <family val="2"/>
      </rPr>
      <t xml:space="preserve">　ポケモン </t>
    </r>
    <r>
      <rPr>
        <sz val="9.5"/>
        <rFont val="ＭＳ Ｐゴシック"/>
        <family val="3"/>
        <charset val="128"/>
      </rPr>
      <t xml:space="preserve">365 Days</t>
    </r>
  </si>
  <si>
    <t xml:space="preserve">4970381526054</t>
  </si>
  <si>
    <r>
      <rPr>
        <sz val="9.5"/>
        <rFont val="Noto Sans"/>
        <family val="2"/>
      </rPr>
      <t xml:space="preserve">劇場版『僕のヒーローアカデミア </t>
    </r>
    <r>
      <rPr>
        <sz val="9.5"/>
        <rFont val="ＭＳ Ｐゴシック"/>
        <family val="3"/>
        <charset val="128"/>
      </rPr>
      <t xml:space="preserve">THE MOVIE </t>
    </r>
    <r>
      <rPr>
        <sz val="9.5"/>
        <rFont val="Noto Sans"/>
        <family val="2"/>
      </rPr>
      <t xml:space="preserve">ユアネクスト』</t>
    </r>
  </si>
  <si>
    <r>
      <rPr>
        <sz val="9.5"/>
        <rFont val="ＭＳ Ｐゴシック"/>
        <family val="3"/>
        <charset val="128"/>
      </rPr>
      <t xml:space="preserve">1000T-527</t>
    </r>
    <r>
      <rPr>
        <sz val="9.5"/>
        <rFont val="Noto Sans"/>
        <family val="2"/>
      </rPr>
      <t xml:space="preserve">　僕のヒーローアカデミア </t>
    </r>
    <r>
      <rPr>
        <sz val="9.5"/>
        <rFont val="ＭＳ Ｐゴシック"/>
        <family val="3"/>
        <charset val="128"/>
      </rPr>
      <t xml:space="preserve">THE MOVIE </t>
    </r>
    <r>
      <rPr>
        <sz val="9.5"/>
        <rFont val="Noto Sans"/>
        <family val="2"/>
      </rPr>
      <t xml:space="preserve">ユアネクスト②</t>
    </r>
  </si>
  <si>
    <t xml:space="preserve">4970381526221</t>
  </si>
  <si>
    <t xml:space="preserve">HUNTER×HUNTER</t>
  </si>
  <si>
    <r>
      <rPr>
        <sz val="9.5"/>
        <rFont val="ＭＳ Ｐゴシック"/>
        <family val="3"/>
        <charset val="128"/>
      </rPr>
      <t xml:space="preserve">1000T-528</t>
    </r>
    <r>
      <rPr>
        <sz val="9.5"/>
        <rFont val="Noto Sans"/>
        <family val="2"/>
      </rPr>
      <t xml:space="preserve">　ハンター</t>
    </r>
    <r>
      <rPr>
        <sz val="9.5"/>
        <rFont val="ＭＳ Ｐゴシック"/>
        <family val="3"/>
        <charset val="128"/>
      </rPr>
      <t xml:space="preserve">×</t>
    </r>
    <r>
      <rPr>
        <sz val="9.5"/>
        <rFont val="Noto Sans"/>
        <family val="2"/>
      </rPr>
      <t xml:space="preserve">シケン</t>
    </r>
  </si>
  <si>
    <t xml:space="preserve">4970381525712</t>
  </si>
  <si>
    <r>
      <rPr>
        <sz val="9.5"/>
        <rFont val="ＭＳ Ｐゴシック"/>
        <family val="3"/>
        <charset val="128"/>
      </rPr>
      <t xml:space="preserve">1000T-529</t>
    </r>
    <r>
      <rPr>
        <sz val="9.5"/>
        <rFont val="Noto Sans"/>
        <family val="2"/>
      </rPr>
      <t xml:space="preserve">　緋の目</t>
    </r>
    <r>
      <rPr>
        <sz val="9.5"/>
        <rFont val="ＭＳ Ｐゴシック"/>
        <family val="3"/>
        <charset val="128"/>
      </rPr>
      <t xml:space="preserve">×</t>
    </r>
    <r>
      <rPr>
        <sz val="9.5"/>
        <rFont val="Noto Sans"/>
        <family val="2"/>
      </rPr>
      <t xml:space="preserve">対決</t>
    </r>
    <r>
      <rPr>
        <sz val="9.5"/>
        <rFont val="ＭＳ Ｐゴシック"/>
        <family val="3"/>
        <charset val="128"/>
      </rPr>
      <t xml:space="preserve">×</t>
    </r>
    <r>
      <rPr>
        <sz val="9.5"/>
        <rFont val="Noto Sans"/>
        <family val="2"/>
      </rPr>
      <t xml:space="preserve">幻影旅団</t>
    </r>
  </si>
  <si>
    <t xml:space="preserve">4970381525729</t>
  </si>
  <si>
    <r>
      <rPr>
        <sz val="9.5"/>
        <rFont val="ＭＳ Ｐゴシック"/>
        <family val="3"/>
        <charset val="128"/>
      </rPr>
      <t xml:space="preserve">1000T-531 </t>
    </r>
    <r>
      <rPr>
        <sz val="9.5"/>
        <rFont val="Noto Sans"/>
        <family val="2"/>
      </rPr>
      <t xml:space="preserve">サメにゃんがいっぱい</t>
    </r>
  </si>
  <si>
    <t xml:space="preserve">4970381526313</t>
  </si>
  <si>
    <r>
      <rPr>
        <sz val="9.5"/>
        <rFont val="Noto Sans"/>
        <family val="2"/>
      </rPr>
      <t xml:space="preserve">映画ドラえもん</t>
    </r>
    <r>
      <rPr>
        <sz val="9.5"/>
        <rFont val="ＭＳ Ｐゴシック"/>
        <family val="3"/>
        <charset val="128"/>
      </rPr>
      <t xml:space="preserve">45th</t>
    </r>
  </si>
  <si>
    <r>
      <rPr>
        <sz val="9.5"/>
        <rFont val="ＭＳ Ｐゴシック"/>
        <family val="3"/>
        <charset val="128"/>
      </rPr>
      <t xml:space="preserve">1000T-533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DORAEMON THE MOVIE 1980-2025</t>
    </r>
  </si>
  <si>
    <t xml:space="preserve">4970381526856</t>
  </si>
  <si>
    <r>
      <rPr>
        <sz val="9.5"/>
        <rFont val="ＭＳ Ｐゴシック"/>
        <family val="3"/>
        <charset val="128"/>
      </rPr>
      <t xml:space="preserve">1000T-537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BLEACH CALL YOUR NAME VISUAL</t>
    </r>
  </si>
  <si>
    <t xml:space="preserve">4970381527181</t>
  </si>
  <si>
    <r>
      <rPr>
        <sz val="9.5"/>
        <rFont val="ＭＳ Ｐゴシック"/>
        <family val="3"/>
        <charset val="128"/>
      </rPr>
      <t xml:space="preserve">1000T-538</t>
    </r>
    <r>
      <rPr>
        <sz val="9.5"/>
        <rFont val="Noto Sans"/>
        <family val="2"/>
      </rPr>
      <t xml:space="preserve">　【推しの子】</t>
    </r>
    <r>
      <rPr>
        <sz val="9.5"/>
        <rFont val="ＭＳ Ｐゴシック"/>
        <family val="3"/>
        <charset val="128"/>
      </rPr>
      <t xml:space="preserve">2nd season</t>
    </r>
  </si>
  <si>
    <t xml:space="preserve">4970381527204</t>
  </si>
  <si>
    <r>
      <rPr>
        <sz val="9.5"/>
        <rFont val="ＭＳ Ｐゴシック"/>
        <family val="3"/>
        <charset val="128"/>
      </rPr>
      <t xml:space="preserve">1000T-539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Re:</t>
    </r>
    <r>
      <rPr>
        <sz val="9.5"/>
        <rFont val="Noto Sans"/>
        <family val="2"/>
      </rPr>
      <t xml:space="preserve">ゼロから始める異世界生活 </t>
    </r>
    <r>
      <rPr>
        <sz val="9.5"/>
        <rFont val="ＭＳ Ｐゴシック"/>
        <family val="3"/>
        <charset val="128"/>
      </rPr>
      <t xml:space="preserve">3rd season④</t>
    </r>
  </si>
  <si>
    <r>
      <rPr>
        <sz val="9.5"/>
        <rFont val="ＭＳ Ｐゴシック"/>
        <family val="3"/>
        <charset val="128"/>
      </rPr>
      <t xml:space="preserve">1000T-541</t>
    </r>
    <r>
      <rPr>
        <sz val="9.5"/>
        <rFont val="Noto Sans"/>
        <family val="2"/>
      </rPr>
      <t xml:space="preserve">　旅の思い出②</t>
    </r>
  </si>
  <si>
    <r>
      <rPr>
        <sz val="9.5"/>
        <rFont val="ＭＳ Ｐゴシック"/>
        <family val="3"/>
        <charset val="128"/>
      </rPr>
      <t xml:space="preserve">1000T-542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A Minecraft Movie</t>
    </r>
  </si>
  <si>
    <r>
      <rPr>
        <sz val="9.5"/>
        <rFont val="ＭＳ Ｐゴシック"/>
        <family val="3"/>
        <charset val="128"/>
      </rPr>
      <t xml:space="preserve">1000T-534</t>
    </r>
    <r>
      <rPr>
        <sz val="9.5"/>
        <rFont val="Noto Sans"/>
        <family val="2"/>
      </rPr>
      <t xml:space="preserve">　「もう一回」の無い試合へ</t>
    </r>
  </si>
  <si>
    <r>
      <rPr>
        <sz val="9.5"/>
        <rFont val="ＭＳ Ｐゴシック"/>
        <family val="3"/>
        <charset val="128"/>
      </rPr>
      <t xml:space="preserve">1000T-535</t>
    </r>
    <r>
      <rPr>
        <sz val="9.5"/>
        <rFont val="Noto Sans"/>
        <family val="2"/>
      </rPr>
      <t xml:space="preserve">　激闘</t>
    </r>
  </si>
  <si>
    <r>
      <rPr>
        <sz val="9.5"/>
        <rFont val="ＭＳ Ｐゴシック"/>
        <family val="3"/>
        <charset val="128"/>
      </rPr>
      <t xml:space="preserve">1000T-536</t>
    </r>
    <r>
      <rPr>
        <sz val="9.5"/>
        <rFont val="Noto Sans"/>
        <family val="2"/>
      </rPr>
      <t xml:space="preserve">　東京決戦</t>
    </r>
  </si>
  <si>
    <r>
      <rPr>
        <sz val="9.5"/>
        <rFont val="ＭＳ Ｐゴシック"/>
        <family val="3"/>
        <charset val="128"/>
      </rPr>
      <t xml:space="preserve">1000T-543</t>
    </r>
    <r>
      <rPr>
        <sz val="9.5"/>
        <rFont val="Noto Sans"/>
        <family val="2"/>
      </rPr>
      <t xml:space="preserve">　ブルーロック</t>
    </r>
    <r>
      <rPr>
        <sz val="9.5"/>
        <rFont val="ＭＳ Ｐゴシック"/>
        <family val="3"/>
        <charset val="128"/>
      </rPr>
      <t xml:space="preserve">VS.U-20 Japan</t>
    </r>
  </si>
  <si>
    <r>
      <rPr>
        <sz val="9.5"/>
        <rFont val="ＭＳ Ｐゴシック"/>
        <family val="3"/>
        <charset val="128"/>
      </rPr>
      <t xml:space="preserve">1000T-546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Friend or Foe?</t>
    </r>
  </si>
  <si>
    <t xml:space="preserve">ガールズバンドクライ</t>
  </si>
  <si>
    <r>
      <rPr>
        <sz val="9.5"/>
        <rFont val="ＭＳ Ｐゴシック"/>
        <family val="3"/>
        <charset val="128"/>
      </rPr>
      <t xml:space="preserve">1000T-547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Transform</t>
    </r>
  </si>
  <si>
    <r>
      <rPr>
        <sz val="9.5"/>
        <rFont val="ＭＳ Ｐゴシック"/>
        <family val="3"/>
        <charset val="128"/>
      </rPr>
      <t xml:space="preserve">1000T-548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Expo 2025 Osaka, Kansai, Japan</t>
    </r>
  </si>
  <si>
    <r>
      <rPr>
        <sz val="9.5"/>
        <rFont val="ＭＳ Ｐゴシック"/>
        <family val="3"/>
        <charset val="128"/>
      </rPr>
      <t xml:space="preserve">1000T-551</t>
    </r>
    <r>
      <rPr>
        <sz val="9.5"/>
        <rFont val="Noto Sans"/>
        <family val="2"/>
      </rPr>
      <t xml:space="preserve">　豪華絢爛・忍たまコレクションの段</t>
    </r>
  </si>
  <si>
    <r>
      <rPr>
        <sz val="9.5"/>
        <rFont val="ＭＳ Ｐゴシック"/>
        <family val="3"/>
        <charset val="128"/>
      </rPr>
      <t xml:space="preserve">1000T-554</t>
    </r>
    <r>
      <rPr>
        <sz val="9.5"/>
        <rFont val="Noto Sans"/>
        <family val="2"/>
      </rPr>
      <t xml:space="preserve">　マリオカートワールド②</t>
    </r>
  </si>
  <si>
    <r>
      <rPr>
        <sz val="9.5"/>
        <rFont val="ＭＳ Ｐゴシック"/>
        <family val="3"/>
        <charset val="128"/>
      </rPr>
      <t xml:space="preserve">1000T-555</t>
    </r>
    <r>
      <rPr>
        <sz val="9.5"/>
        <rFont val="Noto Sans"/>
        <family val="2"/>
      </rPr>
      <t xml:space="preserve">　第</t>
    </r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クール</t>
    </r>
    <r>
      <rPr>
        <sz val="9.5"/>
        <rFont val="ＭＳ Ｐゴシック"/>
        <family val="3"/>
        <charset val="128"/>
      </rPr>
      <t xml:space="preserve">OP</t>
    </r>
  </si>
  <si>
    <r>
      <rPr>
        <sz val="9.5"/>
        <rFont val="ＭＳ Ｐゴシック"/>
        <family val="3"/>
        <charset val="128"/>
      </rPr>
      <t xml:space="preserve">1000T-558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TV</t>
    </r>
    <r>
      <rPr>
        <sz val="9.5"/>
        <rFont val="Noto Sans"/>
        <family val="2"/>
      </rPr>
      <t xml:space="preserve">アニメ『ダンダダン』④</t>
    </r>
  </si>
  <si>
    <t xml:space="preserve">１０００ｃ</t>
  </si>
  <si>
    <r>
      <rPr>
        <sz val="9.5"/>
        <rFont val="ＭＳ Ｐゴシック"/>
        <family val="3"/>
        <charset val="128"/>
      </rPr>
      <t xml:space="preserve">1000c-04</t>
    </r>
    <r>
      <rPr>
        <sz val="9.5"/>
        <rFont val="Noto Sans"/>
        <family val="2"/>
      </rPr>
      <t xml:space="preserve">　いっしょにおとまり会</t>
    </r>
  </si>
  <si>
    <t xml:space="preserve">4970381505653</t>
  </si>
  <si>
    <r>
      <rPr>
        <sz val="9.5"/>
        <rFont val="ＭＳ Ｐゴシック"/>
        <family val="3"/>
        <charset val="128"/>
      </rPr>
      <t xml:space="preserve">1000c-08</t>
    </r>
    <r>
      <rPr>
        <sz val="9.5"/>
        <rFont val="Noto Sans"/>
        <family val="2"/>
      </rPr>
      <t xml:space="preserve">　みんなですみっコキャンプ</t>
    </r>
  </si>
  <si>
    <t xml:space="preserve">4970381507015</t>
  </si>
  <si>
    <r>
      <rPr>
        <sz val="9.5"/>
        <rFont val="Noto Sans"/>
        <family val="2"/>
      </rPr>
      <t xml:space="preserve">ハイキュー</t>
    </r>
    <r>
      <rPr>
        <sz val="9.5"/>
        <rFont val="ＭＳ Ｐゴシック"/>
        <family val="3"/>
        <charset val="128"/>
      </rPr>
      <t xml:space="preserve">!! TO THE TOP</t>
    </r>
  </si>
  <si>
    <r>
      <rPr>
        <sz val="9.5"/>
        <rFont val="ＭＳ Ｐゴシック"/>
        <family val="3"/>
        <charset val="128"/>
      </rPr>
      <t xml:space="preserve">1000c-09</t>
    </r>
    <r>
      <rPr>
        <sz val="9.5"/>
        <rFont val="Noto Sans"/>
        <family val="2"/>
      </rPr>
      <t xml:space="preserve">　開幕</t>
    </r>
    <r>
      <rPr>
        <sz val="9.5"/>
        <rFont val="ＭＳ Ｐゴシック"/>
        <family val="3"/>
        <charset val="128"/>
      </rPr>
      <t xml:space="preserve">!!</t>
    </r>
  </si>
  <si>
    <t xml:space="preserve">4970381507022</t>
  </si>
  <si>
    <r>
      <rPr>
        <sz val="9.5"/>
        <rFont val="ＭＳ Ｐゴシック"/>
        <family val="3"/>
        <charset val="128"/>
      </rPr>
      <t xml:space="preserve">1000c-14</t>
    </r>
    <r>
      <rPr>
        <sz val="9.5"/>
        <rFont val="Noto Sans"/>
        <family val="2"/>
      </rPr>
      <t xml:space="preserve">　みんなあつまるんです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キャラクター集合</t>
    </r>
    <r>
      <rPr>
        <sz val="9.5"/>
        <rFont val="ＭＳ Ｐゴシック"/>
        <family val="3"/>
        <charset val="128"/>
      </rPr>
      <t xml:space="preserve">)</t>
    </r>
  </si>
  <si>
    <t xml:space="preserve">4970381514433</t>
  </si>
  <si>
    <t xml:space="preserve">１０００ｃ　ジブリ</t>
  </si>
  <si>
    <r>
      <rPr>
        <sz val="9.5"/>
        <rFont val="ＭＳ Ｐゴシック"/>
        <family val="3"/>
        <charset val="128"/>
      </rPr>
      <t xml:space="preserve">1000c-203</t>
    </r>
    <r>
      <rPr>
        <sz val="9.5"/>
        <rFont val="Noto Sans"/>
        <family val="2"/>
      </rPr>
      <t xml:space="preserve">　ポスターコレクション</t>
    </r>
    <r>
      <rPr>
        <sz val="9.5"/>
        <rFont val="ＭＳ Ｐゴシック"/>
        <family val="3"/>
        <charset val="128"/>
      </rPr>
      <t xml:space="preserve">/</t>
    </r>
    <r>
      <rPr>
        <sz val="9.5"/>
        <rFont val="Noto Sans"/>
        <family val="2"/>
      </rPr>
      <t xml:space="preserve">となりのトトロ</t>
    </r>
  </si>
  <si>
    <t xml:space="preserve">4970381513764</t>
  </si>
  <si>
    <t xml:space="preserve">ホーホケキョ となりの山田くん</t>
  </si>
  <si>
    <r>
      <rPr>
        <sz val="9.5"/>
        <rFont val="ＭＳ Ｐゴシック"/>
        <family val="3"/>
        <charset val="128"/>
      </rPr>
      <t xml:space="preserve">1000c-211</t>
    </r>
    <r>
      <rPr>
        <sz val="9.5"/>
        <rFont val="Noto Sans"/>
        <family val="2"/>
      </rPr>
      <t xml:space="preserve">　ポスターコレクション</t>
    </r>
    <r>
      <rPr>
        <sz val="9.5"/>
        <rFont val="ＭＳ Ｐゴシック"/>
        <family val="3"/>
        <charset val="128"/>
      </rPr>
      <t xml:space="preserve">/</t>
    </r>
    <r>
      <rPr>
        <sz val="9.5"/>
        <rFont val="Noto Sans"/>
        <family val="2"/>
      </rPr>
      <t xml:space="preserve">ホーホケキョ となりの山田くん</t>
    </r>
  </si>
  <si>
    <t xml:space="preserve">4970381513849</t>
  </si>
  <si>
    <t xml:space="preserve">ギブリーズ</t>
  </si>
  <si>
    <r>
      <rPr>
        <sz val="9.5"/>
        <rFont val="ＭＳ Ｐゴシック"/>
        <family val="3"/>
        <charset val="128"/>
      </rPr>
      <t xml:space="preserve">1000c-214</t>
    </r>
    <r>
      <rPr>
        <sz val="9.5"/>
        <rFont val="Noto Sans"/>
        <family val="2"/>
      </rPr>
      <t xml:space="preserve">　ポスターコレクション</t>
    </r>
    <r>
      <rPr>
        <sz val="9.5"/>
        <rFont val="ＭＳ Ｐゴシック"/>
        <family val="3"/>
        <charset val="128"/>
      </rPr>
      <t xml:space="preserve">/</t>
    </r>
    <r>
      <rPr>
        <sz val="9.5"/>
        <rFont val="Noto Sans"/>
        <family val="2"/>
      </rPr>
      <t xml:space="preserve">ギブリーズ</t>
    </r>
  </si>
  <si>
    <t xml:space="preserve">4970381513870</t>
  </si>
  <si>
    <t xml:space="preserve">レッドタートル</t>
  </si>
  <si>
    <r>
      <rPr>
        <sz val="9.5"/>
        <rFont val="ＭＳ Ｐゴシック"/>
        <family val="3"/>
        <charset val="128"/>
      </rPr>
      <t xml:space="preserve">1000c-223</t>
    </r>
    <r>
      <rPr>
        <sz val="9.5"/>
        <rFont val="Noto Sans"/>
        <family val="2"/>
      </rPr>
      <t xml:space="preserve">　ポスターコレクション</t>
    </r>
    <r>
      <rPr>
        <sz val="9.5"/>
        <rFont val="ＭＳ Ｐゴシック"/>
        <family val="3"/>
        <charset val="128"/>
      </rPr>
      <t xml:space="preserve">/</t>
    </r>
    <r>
      <rPr>
        <sz val="9.5"/>
        <rFont val="Noto Sans"/>
        <family val="2"/>
      </rPr>
      <t xml:space="preserve">レッドタートル</t>
    </r>
  </si>
  <si>
    <t xml:space="preserve">4970381513962</t>
  </si>
  <si>
    <t xml:space="preserve">１０００ＭＧ</t>
  </si>
  <si>
    <r>
      <rPr>
        <sz val="9.5"/>
        <rFont val="ＭＳ Ｐゴシック"/>
        <family val="3"/>
        <charset val="128"/>
      </rPr>
      <t xml:space="preserve">1000-MG010</t>
    </r>
    <r>
      <rPr>
        <sz val="9.5"/>
        <rFont val="Noto Sans"/>
        <family val="2"/>
      </rPr>
      <t xml:space="preserve">　ポケットモンスター　ポケモントランプアート</t>
    </r>
  </si>
  <si>
    <t xml:space="preserve">4970381500023</t>
  </si>
  <si>
    <t xml:space="preserve">１２６ＡＣ</t>
  </si>
  <si>
    <r>
      <rPr>
        <sz val="9.5"/>
        <rFont val="ＭＳ Ｐゴシック"/>
        <family val="3"/>
        <charset val="128"/>
      </rPr>
      <t xml:space="preserve">126-AC01</t>
    </r>
    <r>
      <rPr>
        <sz val="9.5"/>
        <rFont val="Noto Sans"/>
        <family val="2"/>
      </rPr>
      <t xml:space="preserve">　ワンピース　この帽子をお前に預ける　</t>
    </r>
  </si>
  <si>
    <t xml:space="preserve">4970381187149</t>
  </si>
  <si>
    <r>
      <rPr>
        <sz val="9.5"/>
        <rFont val="ＭＳ Ｐゴシック"/>
        <family val="3"/>
        <charset val="128"/>
      </rPr>
      <t xml:space="preserve">126-AC04</t>
    </r>
    <r>
      <rPr>
        <sz val="9.5"/>
        <rFont val="Noto Sans"/>
        <family val="2"/>
      </rPr>
      <t xml:space="preserve">　ワンピース　１０万ｖｓ</t>
    </r>
    <r>
      <rPr>
        <sz val="9.5"/>
        <rFont val="ＭＳ Ｐゴシック"/>
        <family val="3"/>
        <charset val="128"/>
      </rPr>
      <t xml:space="preserve">.</t>
    </r>
    <r>
      <rPr>
        <sz val="9.5"/>
        <rFont val="Noto Sans"/>
        <family val="2"/>
      </rPr>
      <t xml:space="preserve">１０</t>
    </r>
  </si>
  <si>
    <t xml:space="preserve">4970381187170</t>
  </si>
  <si>
    <r>
      <rPr>
        <sz val="9.5"/>
        <rFont val="ＭＳ Ｐゴシック"/>
        <family val="3"/>
        <charset val="128"/>
      </rPr>
      <t xml:space="preserve">126-AC09</t>
    </r>
    <r>
      <rPr>
        <sz val="9.5"/>
        <rFont val="Noto Sans"/>
        <family val="2"/>
      </rPr>
      <t xml:space="preserve">　魔女の宅急便　ジジのお店番</t>
    </r>
  </si>
  <si>
    <t xml:space="preserve">4970381187330</t>
  </si>
  <si>
    <r>
      <rPr>
        <sz val="9.5"/>
        <rFont val="ＭＳ Ｐゴシック"/>
        <family val="3"/>
        <charset val="128"/>
      </rPr>
      <t xml:space="preserve">126-AC34</t>
    </r>
    <r>
      <rPr>
        <sz val="9.5"/>
        <rFont val="Noto Sans"/>
        <family val="2"/>
      </rPr>
      <t xml:space="preserve">　となりのトトロ　塚森の主</t>
    </r>
  </si>
  <si>
    <t xml:space="preserve">4970381190026</t>
  </si>
  <si>
    <r>
      <rPr>
        <sz val="9.5"/>
        <rFont val="ＭＳ Ｐゴシック"/>
        <family val="3"/>
        <charset val="128"/>
      </rPr>
      <t xml:space="preserve">126-AC35</t>
    </r>
    <r>
      <rPr>
        <sz val="9.5"/>
        <rFont val="Noto Sans"/>
        <family val="2"/>
      </rPr>
      <t xml:space="preserve">　天空の城ラピュタ　空中庭園の守り手</t>
    </r>
  </si>
  <si>
    <t xml:space="preserve">4970381190033</t>
  </si>
  <si>
    <r>
      <rPr>
        <sz val="9.5"/>
        <rFont val="ＭＳ Ｐゴシック"/>
        <family val="3"/>
        <charset val="128"/>
      </rPr>
      <t xml:space="preserve">126-AC36</t>
    </r>
    <r>
      <rPr>
        <sz val="9.5"/>
        <rFont val="Noto Sans"/>
        <family val="2"/>
      </rPr>
      <t xml:space="preserve">　耳をすませば　秘密の物語</t>
    </r>
  </si>
  <si>
    <t xml:space="preserve">4970381190040</t>
  </si>
  <si>
    <r>
      <rPr>
        <sz val="9.5"/>
        <rFont val="ＭＳ Ｐゴシック"/>
        <family val="3"/>
        <charset val="128"/>
      </rPr>
      <t xml:space="preserve">126-AC62</t>
    </r>
    <r>
      <rPr>
        <sz val="9.5"/>
        <rFont val="Noto Sans"/>
        <family val="2"/>
      </rPr>
      <t xml:space="preserve">　となりのトトロ　ヒマワリに囲まれて</t>
    </r>
  </si>
  <si>
    <t xml:space="preserve">4970381194796</t>
  </si>
  <si>
    <r>
      <rPr>
        <sz val="9.5"/>
        <rFont val="ＭＳ Ｐゴシック"/>
        <family val="3"/>
        <charset val="128"/>
      </rPr>
      <t xml:space="preserve">126-AC63</t>
    </r>
    <r>
      <rPr>
        <sz val="9.5"/>
        <rFont val="Noto Sans"/>
        <family val="2"/>
      </rPr>
      <t xml:space="preserve">　となりのトトロ　オカリナを吹いて</t>
    </r>
  </si>
  <si>
    <t xml:space="preserve">4970381194802</t>
  </si>
  <si>
    <r>
      <rPr>
        <sz val="9.5"/>
        <rFont val="ＭＳ Ｐゴシック"/>
        <family val="3"/>
        <charset val="128"/>
      </rPr>
      <t xml:space="preserve">126-AC64</t>
    </r>
    <r>
      <rPr>
        <sz val="9.5"/>
        <rFont val="Noto Sans"/>
        <family val="2"/>
      </rPr>
      <t xml:space="preserve">　となりのトトロ おはじきトトロ</t>
    </r>
  </si>
  <si>
    <t xml:space="preserve">4970381194819</t>
  </si>
  <si>
    <r>
      <rPr>
        <sz val="9.5"/>
        <rFont val="ＭＳ Ｐゴシック"/>
        <family val="3"/>
        <charset val="128"/>
      </rPr>
      <t xml:space="preserve">126-AC66</t>
    </r>
    <r>
      <rPr>
        <sz val="9.5"/>
        <rFont val="Noto Sans"/>
        <family val="2"/>
      </rPr>
      <t xml:space="preserve">　千と千尋の神隠し 不思議の町の灯り</t>
    </r>
  </si>
  <si>
    <t xml:space="preserve">4970381194833</t>
  </si>
  <si>
    <r>
      <rPr>
        <sz val="9.5"/>
        <rFont val="ＭＳ Ｐゴシック"/>
        <family val="3"/>
        <charset val="128"/>
      </rPr>
      <t xml:space="preserve">126-AC67</t>
    </r>
    <r>
      <rPr>
        <sz val="9.5"/>
        <rFont val="Noto Sans"/>
        <family val="2"/>
      </rPr>
      <t xml:space="preserve">　耳をすませば　上昇気流にのって</t>
    </r>
  </si>
  <si>
    <t xml:space="preserve">4970381197339</t>
  </si>
  <si>
    <t xml:space="preserve">崖の上のポニョ</t>
  </si>
  <si>
    <r>
      <rPr>
        <sz val="9.5"/>
        <rFont val="ＭＳ Ｐゴシック"/>
        <family val="3"/>
        <charset val="128"/>
      </rPr>
      <t xml:space="preserve">126-AC69</t>
    </r>
    <r>
      <rPr>
        <sz val="9.5"/>
        <rFont val="Noto Sans"/>
        <family val="2"/>
      </rPr>
      <t xml:space="preserve">　崖の上のポニョ　冒険のはじまり</t>
    </r>
  </si>
  <si>
    <t xml:space="preserve">4970381197353</t>
  </si>
  <si>
    <r>
      <rPr>
        <sz val="9.5"/>
        <rFont val="ＭＳ Ｐゴシック"/>
        <family val="3"/>
        <charset val="128"/>
      </rPr>
      <t xml:space="preserve">126-AC75</t>
    </r>
    <r>
      <rPr>
        <sz val="9.5"/>
        <rFont val="Noto Sans"/>
        <family val="2"/>
      </rPr>
      <t xml:space="preserve">　とべ！ワープスター</t>
    </r>
  </si>
  <si>
    <t xml:space="preserve">4970381516192</t>
  </si>
  <si>
    <r>
      <rPr>
        <sz val="9.5"/>
        <rFont val="ＭＳ Ｐゴシック"/>
        <family val="3"/>
        <charset val="128"/>
      </rPr>
      <t xml:space="preserve">126-AC76</t>
    </r>
    <r>
      <rPr>
        <sz val="9.5"/>
        <rFont val="Noto Sans"/>
        <family val="2"/>
      </rPr>
      <t xml:space="preserve">　カービィと水風船</t>
    </r>
  </si>
  <si>
    <t xml:space="preserve">4970381516208</t>
  </si>
  <si>
    <r>
      <rPr>
        <sz val="9.5"/>
        <rFont val="ＭＳ Ｐゴシック"/>
        <family val="3"/>
        <charset val="128"/>
      </rPr>
      <t xml:space="preserve">126-AC77</t>
    </r>
    <r>
      <rPr>
        <sz val="9.5"/>
        <rFont val="Noto Sans"/>
        <family val="2"/>
      </rPr>
      <t xml:space="preserve">　日々の研鑽</t>
    </r>
  </si>
  <si>
    <t xml:space="preserve">4970381527143</t>
  </si>
  <si>
    <r>
      <rPr>
        <sz val="9.5"/>
        <rFont val="ＭＳ Ｐゴシック"/>
        <family val="3"/>
        <charset val="128"/>
      </rPr>
      <t xml:space="preserve">126-AC78</t>
    </r>
    <r>
      <rPr>
        <sz val="9.5"/>
        <rFont val="Noto Sans"/>
        <family val="2"/>
      </rPr>
      <t xml:space="preserve">　集結</t>
    </r>
  </si>
  <si>
    <t xml:space="preserve">4970381527150</t>
  </si>
  <si>
    <t xml:space="preserve">２０８ＡＣ</t>
  </si>
  <si>
    <r>
      <rPr>
        <sz val="9.5"/>
        <rFont val="ＭＳ Ｐゴシック"/>
        <family val="3"/>
        <charset val="128"/>
      </rPr>
      <t xml:space="preserve">208-AC39</t>
    </r>
    <r>
      <rPr>
        <sz val="9.5"/>
        <rFont val="Noto Sans"/>
        <family val="2"/>
      </rPr>
      <t xml:space="preserve">　星のカービィ　プププパーク、オープン！</t>
    </r>
  </si>
  <si>
    <t xml:space="preserve">4970381192754</t>
  </si>
  <si>
    <r>
      <rPr>
        <sz val="9.5"/>
        <rFont val="ＭＳ Ｐゴシック"/>
        <family val="3"/>
        <charset val="128"/>
      </rPr>
      <t xml:space="preserve">208-AC55</t>
    </r>
    <r>
      <rPr>
        <sz val="9.5"/>
        <rFont val="Noto Sans"/>
        <family val="2"/>
      </rPr>
      <t xml:space="preserve">　おはじきトトロ</t>
    </r>
  </si>
  <si>
    <t xml:space="preserve">4970381502232</t>
  </si>
  <si>
    <r>
      <rPr>
        <sz val="9.5"/>
        <rFont val="ＭＳ Ｐゴシック"/>
        <family val="3"/>
        <charset val="128"/>
      </rPr>
      <t xml:space="preserve">208-AC57</t>
    </r>
    <r>
      <rPr>
        <sz val="9.5"/>
        <rFont val="Noto Sans"/>
        <family val="2"/>
      </rPr>
      <t xml:space="preserve">　夕暮れの城</t>
    </r>
  </si>
  <si>
    <t xml:space="preserve">4970381502256</t>
  </si>
  <si>
    <r>
      <rPr>
        <sz val="9.5"/>
        <rFont val="ＭＳ Ｐゴシック"/>
        <family val="3"/>
        <charset val="128"/>
      </rPr>
      <t xml:space="preserve">208-AC59</t>
    </r>
    <r>
      <rPr>
        <sz val="9.5"/>
        <rFont val="Noto Sans"/>
        <family val="2"/>
      </rPr>
      <t xml:space="preserve">　油屋</t>
    </r>
  </si>
  <si>
    <t xml:space="preserve">4970381502577</t>
  </si>
  <si>
    <r>
      <rPr>
        <sz val="9.5"/>
        <rFont val="ＭＳ Ｐゴシック"/>
        <family val="3"/>
        <charset val="128"/>
      </rPr>
      <t xml:space="preserve">208-AC67</t>
    </r>
    <r>
      <rPr>
        <sz val="9.5"/>
        <rFont val="Noto Sans"/>
        <family val="2"/>
      </rPr>
      <t xml:space="preserve">　炭治郎と禰豆子</t>
    </r>
  </si>
  <si>
    <t xml:space="preserve">4970381509477</t>
  </si>
  <si>
    <r>
      <rPr>
        <sz val="9.5"/>
        <rFont val="ＭＳ Ｐゴシック"/>
        <family val="3"/>
        <charset val="128"/>
      </rPr>
      <t xml:space="preserve">208-AC68</t>
    </r>
    <r>
      <rPr>
        <sz val="9.5"/>
        <rFont val="Noto Sans"/>
        <family val="2"/>
      </rPr>
      <t xml:space="preserve">　炭治郎と杏寿郎</t>
    </r>
  </si>
  <si>
    <t xml:space="preserve">4970381509484</t>
  </si>
  <si>
    <r>
      <rPr>
        <sz val="9.5"/>
        <rFont val="ＭＳ Ｐゴシック"/>
        <family val="3"/>
        <charset val="128"/>
      </rPr>
      <t xml:space="preserve">208-AC69</t>
    </r>
    <r>
      <rPr>
        <sz val="9.5"/>
        <rFont val="Noto Sans"/>
        <family val="2"/>
      </rPr>
      <t xml:space="preserve">　ひみつのトンネル</t>
    </r>
  </si>
  <si>
    <t xml:space="preserve">4970381513474</t>
  </si>
  <si>
    <r>
      <rPr>
        <sz val="9.5"/>
        <rFont val="ＭＳ Ｐゴシック"/>
        <family val="3"/>
        <charset val="128"/>
      </rPr>
      <t xml:space="preserve">208-AC70</t>
    </r>
    <r>
      <rPr>
        <sz val="9.5"/>
        <rFont val="Noto Sans"/>
        <family val="2"/>
      </rPr>
      <t xml:space="preserve">　ぺんぺんフルーツバケーション</t>
    </r>
  </si>
  <si>
    <t xml:space="preserve">4970381514372</t>
  </si>
  <si>
    <r>
      <rPr>
        <sz val="9.5"/>
        <rFont val="ＭＳ Ｐゴシック"/>
        <family val="3"/>
        <charset val="128"/>
      </rPr>
      <t xml:space="preserve">208-AC71</t>
    </r>
    <r>
      <rPr>
        <sz val="9.5"/>
        <rFont val="Noto Sans"/>
        <family val="2"/>
      </rPr>
      <t xml:space="preserve">　こいぬといぬごっこ</t>
    </r>
  </si>
  <si>
    <t xml:space="preserve">4970381514389</t>
  </si>
  <si>
    <r>
      <rPr>
        <sz val="9.5"/>
        <rFont val="ＭＳ Ｐゴシック"/>
        <family val="3"/>
        <charset val="128"/>
      </rPr>
      <t xml:space="preserve">208-AC74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KIRBY </t>
    </r>
    <r>
      <rPr>
        <sz val="9.5"/>
        <rFont val="Noto Sans"/>
        <family val="2"/>
      </rPr>
      <t xml:space="preserve">ホロスコープ・コレクション</t>
    </r>
    <r>
      <rPr>
        <sz val="9.5"/>
        <rFont val="ＭＳ Ｐゴシック"/>
        <family val="3"/>
        <charset val="128"/>
      </rPr>
      <t xml:space="preserve">(B)</t>
    </r>
  </si>
  <si>
    <t xml:space="preserve">4970381516222</t>
  </si>
  <si>
    <r>
      <rPr>
        <sz val="9.5"/>
        <rFont val="ＭＳ Ｐゴシック"/>
        <family val="3"/>
        <charset val="128"/>
      </rPr>
      <t xml:space="preserve">208-AC75</t>
    </r>
    <r>
      <rPr>
        <sz val="9.5"/>
        <rFont val="Noto Sans"/>
        <family val="2"/>
      </rPr>
      <t xml:space="preserve">　おやつのじかん♪</t>
    </r>
  </si>
  <si>
    <t xml:space="preserve">4970381516239</t>
  </si>
  <si>
    <t xml:space="preserve">名探偵コナン</t>
  </si>
  <si>
    <r>
      <rPr>
        <sz val="9.5"/>
        <rFont val="ＭＳ Ｐゴシック"/>
        <family val="3"/>
        <charset val="128"/>
      </rPr>
      <t xml:space="preserve">208-AC76</t>
    </r>
    <r>
      <rPr>
        <sz val="9.5"/>
        <rFont val="Noto Sans"/>
        <family val="2"/>
      </rPr>
      <t xml:space="preserve">　ステンドグラス（ボルドー）</t>
    </r>
  </si>
  <si>
    <t xml:space="preserve">4970381518042</t>
  </si>
  <si>
    <r>
      <rPr>
        <sz val="9.5"/>
        <rFont val="ＭＳ Ｐゴシック"/>
        <family val="3"/>
        <charset val="128"/>
      </rPr>
      <t xml:space="preserve">208-AC77</t>
    </r>
    <r>
      <rPr>
        <sz val="9.5"/>
        <rFont val="Noto Sans"/>
        <family val="2"/>
      </rPr>
      <t xml:space="preserve">　ステンドグラス（ネイビー）</t>
    </r>
  </si>
  <si>
    <t xml:space="preserve">4970381518059</t>
  </si>
  <si>
    <r>
      <rPr>
        <sz val="9.5"/>
        <rFont val="ＭＳ Ｐゴシック"/>
        <family val="3"/>
        <charset val="128"/>
      </rPr>
      <t xml:space="preserve">208-AC78</t>
    </r>
    <r>
      <rPr>
        <sz val="9.5"/>
        <rFont val="Noto Sans"/>
        <family val="2"/>
      </rPr>
      <t xml:space="preserve">　おやすみ</t>
    </r>
  </si>
  <si>
    <t xml:space="preserve">4970381518165</t>
  </si>
  <si>
    <t xml:space="preserve">３００ＡＣ</t>
  </si>
  <si>
    <r>
      <rPr>
        <sz val="9.5"/>
        <rFont val="Noto Sans"/>
        <family val="2"/>
      </rPr>
      <t xml:space="preserve">スプラトゥーン</t>
    </r>
    <r>
      <rPr>
        <sz val="9.5"/>
        <rFont val="ＭＳ Ｐゴシック"/>
        <family val="3"/>
        <charset val="128"/>
      </rPr>
      <t xml:space="preserve">2</t>
    </r>
  </si>
  <si>
    <r>
      <rPr>
        <sz val="9.5"/>
        <rFont val="ＭＳ Ｐゴシック"/>
        <family val="3"/>
        <charset val="128"/>
      </rPr>
      <t xml:space="preserve">300-AC042</t>
    </r>
    <r>
      <rPr>
        <sz val="9.5"/>
        <rFont val="Noto Sans"/>
        <family val="2"/>
      </rPr>
      <t xml:space="preserve">　スプラトゥーン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　オクト・エキスパンション</t>
    </r>
  </si>
  <si>
    <t xml:space="preserve">4970381500146</t>
  </si>
  <si>
    <r>
      <rPr>
        <sz val="9.5"/>
        <rFont val="ＭＳ Ｐゴシック"/>
        <family val="3"/>
        <charset val="128"/>
      </rPr>
      <t xml:space="preserve">300-AC045</t>
    </r>
    <r>
      <rPr>
        <sz val="9.5"/>
        <rFont val="Noto Sans"/>
        <family val="2"/>
      </rPr>
      <t xml:space="preserve">　空にひびけ</t>
    </r>
  </si>
  <si>
    <t xml:space="preserve">4970381506957</t>
  </si>
  <si>
    <r>
      <rPr>
        <sz val="9.5"/>
        <rFont val="ＭＳ Ｐゴシック"/>
        <family val="3"/>
        <charset val="128"/>
      </rPr>
      <t xml:space="preserve">300-AC048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KIRBY PUPUPU NA MILKY MAY</t>
    </r>
  </si>
  <si>
    <t xml:space="preserve">4970381507145</t>
  </si>
  <si>
    <r>
      <rPr>
        <sz val="9.5"/>
        <rFont val="ＭＳ Ｐゴシック"/>
        <family val="3"/>
        <charset val="128"/>
      </rPr>
      <t xml:space="preserve">300-AC052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Aquatic</t>
    </r>
  </si>
  <si>
    <t xml:space="preserve">4970381511791</t>
  </si>
  <si>
    <r>
      <rPr>
        <sz val="9.5"/>
        <rFont val="ＭＳ Ｐゴシック"/>
        <family val="3"/>
        <charset val="128"/>
      </rPr>
      <t xml:space="preserve">300-AC058</t>
    </r>
    <r>
      <rPr>
        <sz val="9.5"/>
        <rFont val="Noto Sans"/>
        <family val="2"/>
      </rPr>
      <t xml:space="preserve">　ピカチュウとパルデア地方のポケモンたち</t>
    </r>
  </si>
  <si>
    <t xml:space="preserve">4970381515539</t>
  </si>
  <si>
    <r>
      <rPr>
        <sz val="9.5"/>
        <rFont val="ＭＳ Ｐゴシック"/>
        <family val="3"/>
        <charset val="128"/>
      </rPr>
      <t xml:space="preserve">300-AC060</t>
    </r>
    <r>
      <rPr>
        <sz val="9.5"/>
        <rFont val="Noto Sans"/>
        <family val="2"/>
      </rPr>
      <t xml:space="preserve">　きらきらスターライド</t>
    </r>
  </si>
  <si>
    <t xml:space="preserve">4970381516246</t>
  </si>
  <si>
    <r>
      <rPr>
        <sz val="9.5"/>
        <rFont val="ＭＳ Ｐゴシック"/>
        <family val="3"/>
        <charset val="128"/>
      </rPr>
      <t xml:space="preserve">300-AC061</t>
    </r>
    <r>
      <rPr>
        <sz val="9.5"/>
        <rFont val="Noto Sans"/>
        <family val="2"/>
      </rPr>
      <t xml:space="preserve">　バルーンフェスティバル！</t>
    </r>
  </si>
  <si>
    <t xml:space="preserve">4970381516253</t>
  </si>
  <si>
    <r>
      <rPr>
        <sz val="9.5"/>
        <rFont val="ＭＳ Ｐゴシック"/>
        <family val="3"/>
        <charset val="128"/>
      </rPr>
      <t xml:space="preserve">300-AC064</t>
    </r>
    <r>
      <rPr>
        <sz val="9.5"/>
        <rFont val="Noto Sans"/>
        <family val="2"/>
      </rPr>
      <t xml:space="preserve">　イーブイフレンズ</t>
    </r>
  </si>
  <si>
    <t xml:space="preserve">4970381522155</t>
  </si>
  <si>
    <r>
      <rPr>
        <sz val="9.5"/>
        <rFont val="ＭＳ Ｐゴシック"/>
        <family val="3"/>
        <charset val="128"/>
      </rPr>
      <t xml:space="preserve">300-AC065</t>
    </r>
    <r>
      <rPr>
        <sz val="9.5"/>
        <rFont val="Noto Sans"/>
        <family val="2"/>
      </rPr>
      <t xml:space="preserve">　イーブイフレンズと夜空の星</t>
    </r>
  </si>
  <si>
    <t xml:space="preserve">4970381522162</t>
  </si>
  <si>
    <t xml:space="preserve">５００ＡＣ</t>
  </si>
  <si>
    <t xml:space="preserve">１０００ＡＣ</t>
  </si>
  <si>
    <r>
      <rPr>
        <sz val="9.5"/>
        <rFont val="ＭＳ Ｐゴシック"/>
        <family val="3"/>
        <charset val="128"/>
      </rPr>
      <t xml:space="preserve">1000-AC001</t>
    </r>
    <r>
      <rPr>
        <sz val="9.5"/>
        <rFont val="Noto Sans"/>
        <family val="2"/>
      </rPr>
      <t xml:space="preserve">　ワンピース　新世界大冒険！</t>
    </r>
  </si>
  <si>
    <t xml:space="preserve">4970381180508</t>
  </si>
  <si>
    <r>
      <rPr>
        <sz val="9.5"/>
        <rFont val="ＭＳ Ｐゴシック"/>
        <family val="3"/>
        <charset val="128"/>
      </rPr>
      <t xml:space="preserve">1000-AC010</t>
    </r>
    <r>
      <rPr>
        <sz val="9.5"/>
        <rFont val="Noto Sans"/>
        <family val="2"/>
      </rPr>
      <t xml:space="preserve">　ポケットモンスター　最高のパートナー</t>
    </r>
  </si>
  <si>
    <t xml:space="preserve">4970381197940</t>
  </si>
  <si>
    <r>
      <rPr>
        <sz val="9.5"/>
        <rFont val="ＭＳ Ｐゴシック"/>
        <family val="3"/>
        <charset val="128"/>
      </rPr>
      <t xml:space="preserve">1000-AC016</t>
    </r>
    <r>
      <rPr>
        <sz val="9.5"/>
        <rFont val="Noto Sans"/>
        <family val="2"/>
      </rPr>
      <t xml:space="preserve">　不思議な町便り</t>
    </r>
  </si>
  <si>
    <t xml:space="preserve">4970381510015</t>
  </si>
  <si>
    <t xml:space="preserve">アートボード</t>
  </si>
  <si>
    <r>
      <rPr>
        <sz val="9.5"/>
        <rFont val="ＭＳ Ｐゴシック"/>
        <family val="3"/>
        <charset val="128"/>
      </rPr>
      <t xml:space="preserve">ATB-23</t>
    </r>
    <r>
      <rPr>
        <sz val="9.5"/>
        <rFont val="Noto Sans"/>
        <family val="2"/>
      </rPr>
      <t xml:space="preserve">　炭治郎と義勇</t>
    </r>
  </si>
  <si>
    <t xml:space="preserve">4970381506025</t>
  </si>
  <si>
    <r>
      <rPr>
        <sz val="9.5"/>
        <rFont val="ＭＳ Ｐゴシック"/>
        <family val="3"/>
        <charset val="128"/>
      </rPr>
      <t xml:space="preserve">ATB-37</t>
    </r>
    <r>
      <rPr>
        <sz val="9.5"/>
        <rFont val="Noto Sans"/>
        <family val="2"/>
      </rPr>
      <t xml:space="preserve">　炭治郎と禰󠄀豆子</t>
    </r>
  </si>
  <si>
    <t xml:space="preserve">4970381510541</t>
  </si>
  <si>
    <r>
      <rPr>
        <sz val="9.5"/>
        <rFont val="ＭＳ Ｐゴシック"/>
        <family val="3"/>
        <charset val="128"/>
      </rPr>
      <t xml:space="preserve">ATB-39</t>
    </r>
    <r>
      <rPr>
        <sz val="9.5"/>
        <rFont val="Noto Sans"/>
        <family val="2"/>
      </rPr>
      <t xml:space="preserve">　呪術廻戦</t>
    </r>
  </si>
  <si>
    <t xml:space="preserve">4970381510855</t>
  </si>
  <si>
    <r>
      <rPr>
        <sz val="9.5"/>
        <rFont val="ＭＳ Ｐゴシック"/>
        <family val="3"/>
        <charset val="128"/>
      </rPr>
      <t xml:space="preserve">ATB-51</t>
    </r>
    <r>
      <rPr>
        <sz val="9.5"/>
        <rFont val="Noto Sans"/>
        <family val="2"/>
      </rPr>
      <t xml:space="preserve">　トトロにのって</t>
    </r>
  </si>
  <si>
    <t xml:space="preserve">4970381524081</t>
  </si>
  <si>
    <r>
      <rPr>
        <sz val="9.5"/>
        <rFont val="ＭＳ Ｐゴシック"/>
        <family val="3"/>
        <charset val="128"/>
      </rPr>
      <t xml:space="preserve">ATB-52</t>
    </r>
    <r>
      <rPr>
        <sz val="9.5"/>
        <rFont val="Noto Sans"/>
        <family val="2"/>
      </rPr>
      <t xml:space="preserve">　少女の時間</t>
    </r>
  </si>
  <si>
    <t xml:space="preserve">4970381524098</t>
  </si>
  <si>
    <r>
      <rPr>
        <sz val="9.5"/>
        <rFont val="ＭＳ Ｐゴシック"/>
        <family val="3"/>
        <charset val="128"/>
      </rPr>
      <t xml:space="preserve">ATB-54 </t>
    </r>
    <r>
      <rPr>
        <sz val="9.5"/>
        <rFont val="Noto Sans"/>
        <family val="2"/>
      </rPr>
      <t xml:space="preserve">光射す部屋</t>
    </r>
  </si>
  <si>
    <t xml:space="preserve">4970381524111</t>
  </si>
  <si>
    <r>
      <rPr>
        <sz val="9.5"/>
        <rFont val="ＭＳ Ｐゴシック"/>
        <family val="3"/>
        <charset val="128"/>
      </rPr>
      <t xml:space="preserve">ATB-61</t>
    </r>
    <r>
      <rPr>
        <sz val="9.5"/>
        <rFont val="Noto Sans"/>
        <family val="2"/>
      </rPr>
      <t xml:space="preserve">　ハウルの動く城</t>
    </r>
  </si>
  <si>
    <t xml:space="preserve">4970381524180</t>
  </si>
  <si>
    <r>
      <rPr>
        <sz val="9.5"/>
        <rFont val="ＭＳ Ｐゴシック"/>
        <family val="3"/>
        <charset val="128"/>
      </rPr>
      <t xml:space="preserve">ATB-62</t>
    </r>
    <r>
      <rPr>
        <sz val="9.5"/>
        <rFont val="Noto Sans"/>
        <family val="2"/>
      </rPr>
      <t xml:space="preserve">　オキノ邸</t>
    </r>
  </si>
  <si>
    <t xml:space="preserve">4970381524197</t>
  </si>
  <si>
    <r>
      <rPr>
        <sz val="9.5"/>
        <rFont val="ＭＳ Ｐゴシック"/>
        <family val="3"/>
        <charset val="128"/>
      </rPr>
      <t xml:space="preserve">ATB-69</t>
    </r>
    <r>
      <rPr>
        <sz val="9.5"/>
        <rFont val="Noto Sans"/>
        <family val="2"/>
      </rPr>
      <t xml:space="preserve">　ワンピースモザイクアート【ルフィ】</t>
    </r>
  </si>
  <si>
    <t xml:space="preserve">4970381524807</t>
  </si>
  <si>
    <r>
      <rPr>
        <sz val="9.5"/>
        <rFont val="ＭＳ Ｐゴシック"/>
        <family val="3"/>
        <charset val="128"/>
      </rPr>
      <t xml:space="preserve">ATB-71 </t>
    </r>
    <r>
      <rPr>
        <sz val="9.5"/>
        <rFont val="Noto Sans"/>
        <family val="2"/>
      </rPr>
      <t xml:space="preserve">とり</t>
    </r>
    <r>
      <rPr>
        <sz val="9.5"/>
        <rFont val="ＭＳ Ｐゴシック"/>
        <family val="3"/>
        <charset val="128"/>
      </rPr>
      <t xml:space="preserve">×</t>
    </r>
    <r>
      <rPr>
        <sz val="9.5"/>
        <rFont val="Noto Sans"/>
        <family val="2"/>
      </rPr>
      <t xml:space="preserve">にゃん</t>
    </r>
  </si>
  <si>
    <t xml:space="preserve">4970381524821</t>
  </si>
  <si>
    <r>
      <rPr>
        <sz val="9.5"/>
        <rFont val="ＭＳ Ｐゴシック"/>
        <family val="3"/>
        <charset val="128"/>
      </rPr>
      <t xml:space="preserve">ATB-70</t>
    </r>
    <r>
      <rPr>
        <sz val="9.5"/>
        <rFont val="Noto Sans"/>
        <family val="2"/>
      </rPr>
      <t xml:space="preserve">　ここがおちつくんです</t>
    </r>
  </si>
  <si>
    <t xml:space="preserve">ATB-72 Pikachu Number 025</t>
  </si>
  <si>
    <t xml:space="preserve">4970381524838</t>
  </si>
  <si>
    <t xml:space="preserve">ATB-73 Pokémon Cooking</t>
  </si>
  <si>
    <t xml:space="preserve">4970381524845</t>
  </si>
  <si>
    <r>
      <rPr>
        <sz val="9.5"/>
        <rFont val="ＭＳ Ｐゴシック"/>
        <family val="3"/>
        <charset val="128"/>
      </rPr>
      <t xml:space="preserve">ATB-74</t>
    </r>
    <r>
      <rPr>
        <sz val="9.5"/>
        <rFont val="Noto Sans"/>
        <family val="2"/>
      </rPr>
      <t xml:space="preserve">　コウペンちゃんとお花畑</t>
    </r>
  </si>
  <si>
    <t xml:space="preserve">4970381526290</t>
  </si>
  <si>
    <r>
      <rPr>
        <sz val="9.5"/>
        <rFont val="ＭＳ Ｐゴシック"/>
        <family val="3"/>
        <charset val="128"/>
      </rPr>
      <t xml:space="preserve">ATB-75</t>
    </r>
    <r>
      <rPr>
        <sz val="9.5"/>
        <rFont val="Noto Sans"/>
        <family val="2"/>
      </rPr>
      <t xml:space="preserve">　しんちゃんと仲間たち</t>
    </r>
  </si>
  <si>
    <t xml:space="preserve">4970381526474</t>
  </si>
  <si>
    <r>
      <rPr>
        <sz val="9.5"/>
        <rFont val="ＭＳ Ｐゴシック"/>
        <family val="3"/>
        <charset val="128"/>
      </rPr>
      <t xml:space="preserve">ATB-76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running</t>
    </r>
  </si>
  <si>
    <r>
      <rPr>
        <sz val="9.5"/>
        <rFont val="ＭＳ Ｐゴシック"/>
        <family val="3"/>
        <charset val="128"/>
      </rPr>
      <t xml:space="preserve">ATB-77</t>
    </r>
    <r>
      <rPr>
        <sz val="9.5"/>
        <rFont val="Noto Sans"/>
        <family val="2"/>
      </rPr>
      <t xml:space="preserve">　強敵</t>
    </r>
  </si>
  <si>
    <t xml:space="preserve">AT0</t>
  </si>
  <si>
    <r>
      <rPr>
        <sz val="9.5"/>
        <rFont val="ＭＳ Ｐゴシック"/>
        <family val="3"/>
        <charset val="128"/>
      </rPr>
      <t xml:space="preserve">AT0-13</t>
    </r>
    <r>
      <rPr>
        <sz val="9.5"/>
        <rFont val="Noto Sans"/>
        <family val="2"/>
      </rPr>
      <t xml:space="preserve">　ざっそうとようせいのお花畑</t>
    </r>
  </si>
  <si>
    <t xml:space="preserve">4970381520168</t>
  </si>
  <si>
    <t xml:space="preserve">１６Ｐ　ＰＡＣＨＩＴバッジコレクション</t>
  </si>
  <si>
    <r>
      <rPr>
        <sz val="9.5"/>
        <rFont val="ＭＳ Ｐゴシック"/>
        <family val="3"/>
        <charset val="128"/>
      </rPr>
      <t xml:space="preserve">PCL-02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SPY×FAMILY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PACHIT</t>
    </r>
    <r>
      <rPr>
        <sz val="9.5"/>
        <rFont val="Noto Sans"/>
        <family val="2"/>
      </rPr>
      <t xml:space="preserve">バッジコレクション</t>
    </r>
  </si>
  <si>
    <t xml:space="preserve">4970381519360</t>
  </si>
  <si>
    <t xml:space="preserve">4970381519377</t>
  </si>
  <si>
    <t xml:space="preserve">ブラインド</t>
  </si>
  <si>
    <r>
      <rPr>
        <sz val="9.5"/>
        <rFont val="ＭＳ Ｐゴシック"/>
        <family val="3"/>
        <charset val="128"/>
      </rPr>
      <t xml:space="preserve">PCL-03</t>
    </r>
    <r>
      <rPr>
        <sz val="9.5"/>
        <rFont val="Noto Sans"/>
        <family val="2"/>
      </rPr>
      <t xml:space="preserve">　すみっコぐらし </t>
    </r>
    <r>
      <rPr>
        <sz val="9.5"/>
        <rFont val="ＭＳ Ｐゴシック"/>
        <family val="3"/>
        <charset val="128"/>
      </rPr>
      <t xml:space="preserve">PACHIT</t>
    </r>
    <r>
      <rPr>
        <sz val="9.5"/>
        <rFont val="Noto Sans"/>
        <family val="2"/>
      </rPr>
      <t xml:space="preserve">バッジコレクション</t>
    </r>
  </si>
  <si>
    <t xml:space="preserve">4970381519421</t>
  </si>
  <si>
    <t xml:space="preserve">4970381519438</t>
  </si>
  <si>
    <r>
      <rPr>
        <sz val="9.5"/>
        <rFont val="ＭＳ Ｐゴシック"/>
        <family val="3"/>
        <charset val="128"/>
      </rPr>
      <t xml:space="preserve">PCL-04</t>
    </r>
    <r>
      <rPr>
        <sz val="9.5"/>
        <rFont val="Noto Sans"/>
        <family val="2"/>
      </rPr>
      <t xml:space="preserve">　星のカービィ　</t>
    </r>
    <r>
      <rPr>
        <sz val="9.5"/>
        <rFont val="ＭＳ Ｐゴシック"/>
        <family val="3"/>
        <charset val="128"/>
      </rPr>
      <t xml:space="preserve">PACHIT</t>
    </r>
    <r>
      <rPr>
        <sz val="9.5"/>
        <rFont val="Noto Sans"/>
        <family val="2"/>
      </rPr>
      <t xml:space="preserve">バッジコレクション</t>
    </r>
  </si>
  <si>
    <r>
      <rPr>
        <sz val="9.5"/>
        <rFont val="ＭＳ Ｐゴシック"/>
        <family val="3"/>
        <charset val="128"/>
      </rPr>
      <t xml:space="preserve">PCL-05</t>
    </r>
    <r>
      <rPr>
        <sz val="9.5"/>
        <rFont val="Noto Sans"/>
        <family val="2"/>
      </rPr>
      <t xml:space="preserve">　ポケモン </t>
    </r>
    <r>
      <rPr>
        <sz val="9.5"/>
        <rFont val="ＭＳ Ｐゴシック"/>
        <family val="3"/>
        <charset val="128"/>
      </rPr>
      <t xml:space="preserve">Flower Cafe PACHIT</t>
    </r>
    <r>
      <rPr>
        <sz val="9.5"/>
        <rFont val="Noto Sans"/>
        <family val="2"/>
      </rPr>
      <t xml:space="preserve">バッジコレクション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アソートセット</t>
    </r>
    <r>
      <rPr>
        <sz val="9.5"/>
        <rFont val="ＭＳ Ｐゴシック"/>
        <family val="3"/>
        <charset val="128"/>
      </rPr>
      <t xml:space="preserve">)</t>
    </r>
  </si>
  <si>
    <t xml:space="preserve">4970381521028</t>
  </si>
  <si>
    <t xml:space="preserve">オープン</t>
  </si>
  <si>
    <r>
      <rPr>
        <sz val="9.5"/>
        <rFont val="ＭＳ Ｐゴシック"/>
        <family val="3"/>
        <charset val="128"/>
      </rPr>
      <t xml:space="preserve">PCL-06</t>
    </r>
    <r>
      <rPr>
        <sz val="9.5"/>
        <rFont val="Noto Sans"/>
        <family val="2"/>
      </rPr>
      <t xml:space="preserve">　ポケモン </t>
    </r>
    <r>
      <rPr>
        <sz val="9.5"/>
        <rFont val="ＭＳ Ｐゴシック"/>
        <family val="3"/>
        <charset val="128"/>
      </rPr>
      <t xml:space="preserve">Daily Sketch PACHIT</t>
    </r>
    <r>
      <rPr>
        <sz val="9.5"/>
        <rFont val="Noto Sans"/>
        <family val="2"/>
      </rPr>
      <t xml:space="preserve">バッジコレクション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アソートセット</t>
    </r>
    <r>
      <rPr>
        <sz val="9.5"/>
        <rFont val="ＭＳ Ｐゴシック"/>
        <family val="3"/>
        <charset val="128"/>
      </rPr>
      <t xml:space="preserve">)</t>
    </r>
  </si>
  <si>
    <t xml:space="preserve">4970381521097</t>
  </si>
  <si>
    <t xml:space="preserve">怪盗グルーのミニオン超変身</t>
  </si>
  <si>
    <r>
      <rPr>
        <sz val="9.5"/>
        <rFont val="ＭＳ Ｐゴシック"/>
        <family val="3"/>
        <charset val="128"/>
      </rPr>
      <t xml:space="preserve">PCL-07 PACHIT</t>
    </r>
    <r>
      <rPr>
        <sz val="9.5"/>
        <rFont val="Noto Sans"/>
        <family val="2"/>
      </rPr>
      <t xml:space="preserve">バッジコレクション</t>
    </r>
  </si>
  <si>
    <t xml:space="preserve">4970381523978</t>
  </si>
  <si>
    <t xml:space="preserve">4970381524555</t>
  </si>
  <si>
    <r>
      <rPr>
        <sz val="9.5"/>
        <rFont val="ＭＳ Ｐゴシック"/>
        <family val="3"/>
        <charset val="128"/>
      </rPr>
      <t xml:space="preserve">PCL-08 PACHIT</t>
    </r>
    <r>
      <rPr>
        <sz val="9.5"/>
        <rFont val="Noto Sans"/>
        <family val="2"/>
      </rPr>
      <t xml:space="preserve">バッジコレクション</t>
    </r>
  </si>
  <si>
    <t xml:space="preserve">4970381526481</t>
  </si>
  <si>
    <t xml:space="preserve">4970381526498</t>
  </si>
  <si>
    <t xml:space="preserve">PEANUTS</t>
  </si>
  <si>
    <r>
      <rPr>
        <sz val="9.5"/>
        <rFont val="ＭＳ Ｐゴシック"/>
        <family val="3"/>
        <charset val="128"/>
      </rPr>
      <t xml:space="preserve">PCL-09 PACHIT</t>
    </r>
    <r>
      <rPr>
        <sz val="9.5"/>
        <rFont val="Noto Sans"/>
        <family val="2"/>
      </rPr>
      <t xml:space="preserve">バッジコレクション</t>
    </r>
  </si>
  <si>
    <t xml:space="preserve">4970381526627</t>
  </si>
  <si>
    <t xml:space="preserve">4970381527259</t>
  </si>
  <si>
    <r>
      <rPr>
        <sz val="9.5"/>
        <rFont val="ＭＳ Ｐゴシック"/>
        <family val="3"/>
        <charset val="128"/>
      </rPr>
      <t xml:space="preserve">PCL-10 PACHIT</t>
    </r>
    <r>
      <rPr>
        <sz val="9.5"/>
        <rFont val="Noto Sans"/>
        <family val="2"/>
      </rPr>
      <t xml:space="preserve">バッジコレクション</t>
    </r>
  </si>
  <si>
    <t xml:space="preserve">MOOMIN</t>
  </si>
  <si>
    <r>
      <rPr>
        <sz val="9.5"/>
        <rFont val="ＭＳ Ｐゴシック"/>
        <family val="3"/>
        <charset val="128"/>
      </rPr>
      <t xml:space="preserve">PCL-11 PACHIT</t>
    </r>
    <r>
      <rPr>
        <sz val="9.5"/>
        <rFont val="Noto Sans"/>
        <family val="2"/>
      </rPr>
      <t xml:space="preserve">バッジコレクション</t>
    </r>
  </si>
  <si>
    <t xml:space="preserve">カブセルジグソー</t>
  </si>
  <si>
    <r>
      <rPr>
        <sz val="9.5"/>
        <rFont val="ＭＳ Ｐゴシック"/>
        <family val="3"/>
        <charset val="128"/>
      </rPr>
      <t xml:space="preserve">CC-JG01 </t>
    </r>
    <r>
      <rPr>
        <sz val="9.5"/>
        <rFont val="Noto Sans"/>
        <family val="2"/>
      </rPr>
      <t xml:space="preserve">飛べ</t>
    </r>
  </si>
  <si>
    <t xml:space="preserve">4970381526603</t>
  </si>
  <si>
    <r>
      <rPr>
        <sz val="9.5"/>
        <rFont val="ＭＳ Ｐゴシック"/>
        <family val="3"/>
        <charset val="128"/>
      </rPr>
      <t xml:space="preserve">CC-JG02 </t>
    </r>
    <r>
      <rPr>
        <sz val="9.5"/>
        <rFont val="Noto Sans"/>
        <family val="2"/>
      </rPr>
      <t xml:space="preserve">ひみつ道具いっぱい</t>
    </r>
  </si>
  <si>
    <t xml:space="preserve">4970381526238</t>
  </si>
  <si>
    <r>
      <rPr>
        <sz val="9.5"/>
        <rFont val="ＭＳ Ｐゴシック"/>
        <family val="3"/>
        <charset val="128"/>
      </rPr>
      <t xml:space="preserve">CC-JG03</t>
    </r>
    <r>
      <rPr>
        <sz val="9.5"/>
        <rFont val="Noto Sans"/>
        <family val="2"/>
      </rPr>
      <t xml:space="preserve">　しんのすけのお気にいり</t>
    </r>
  </si>
  <si>
    <t xml:space="preserve">4970381526504</t>
  </si>
  <si>
    <r>
      <rPr>
        <sz val="9.5"/>
        <rFont val="ＭＳ Ｐゴシック"/>
        <family val="3"/>
        <charset val="128"/>
      </rPr>
      <t xml:space="preserve">CC-JG06</t>
    </r>
    <r>
      <rPr>
        <sz val="9.5"/>
        <rFont val="Noto Sans"/>
        <family val="2"/>
      </rPr>
      <t xml:space="preserve">　カービィとワドルディ</t>
    </r>
  </si>
  <si>
    <r>
      <rPr>
        <sz val="9.5"/>
        <rFont val="ＭＳ Ｐゴシック"/>
        <family val="3"/>
        <charset val="128"/>
      </rPr>
      <t xml:space="preserve">CC-JG07</t>
    </r>
    <r>
      <rPr>
        <sz val="9.5"/>
        <rFont val="Noto Sans"/>
        <family val="2"/>
      </rPr>
      <t xml:space="preserve">　コナン＆新一＆蘭</t>
    </r>
  </si>
  <si>
    <t xml:space="preserve">ジュラシック・ワールド／復活の大地</t>
  </si>
  <si>
    <r>
      <rPr>
        <sz val="9.5"/>
        <rFont val="ＭＳ Ｐゴシック"/>
        <family val="3"/>
        <charset val="128"/>
      </rPr>
      <t xml:space="preserve">CC-JG08</t>
    </r>
    <r>
      <rPr>
        <sz val="9.5"/>
        <rFont val="Noto Sans"/>
        <family val="2"/>
      </rPr>
      <t xml:space="preserve">　ジュラシック・ワールド／復活の大地</t>
    </r>
  </si>
  <si>
    <t xml:space="preserve">５６Ｐ　ラージ</t>
  </si>
  <si>
    <t xml:space="preserve">パウ・パトロール</t>
  </si>
  <si>
    <r>
      <rPr>
        <sz val="9.5"/>
        <rFont val="ＭＳ Ｐゴシック"/>
        <family val="3"/>
        <charset val="128"/>
      </rPr>
      <t xml:space="preserve">56-L01</t>
    </r>
    <r>
      <rPr>
        <sz val="9.5"/>
        <rFont val="Noto Sans"/>
        <family val="2"/>
      </rPr>
      <t xml:space="preserve">　ミッション・パウ</t>
    </r>
  </si>
  <si>
    <t xml:space="preserve">4970381514174</t>
  </si>
  <si>
    <r>
      <rPr>
        <sz val="9.5"/>
        <rFont val="ＭＳ Ｐゴシック"/>
        <family val="3"/>
        <charset val="128"/>
      </rPr>
      <t xml:space="preserve">56-L03</t>
    </r>
    <r>
      <rPr>
        <sz val="9.5"/>
        <rFont val="Noto Sans"/>
        <family val="2"/>
      </rPr>
      <t xml:space="preserve">　なかよしこよし</t>
    </r>
  </si>
  <si>
    <t xml:space="preserve">4970381518073</t>
  </si>
  <si>
    <t xml:space="preserve">シュライヒ</t>
  </si>
  <si>
    <r>
      <rPr>
        <sz val="9.5"/>
        <rFont val="ＭＳ Ｐゴシック"/>
        <family val="3"/>
        <charset val="128"/>
      </rPr>
      <t xml:space="preserve">56-L04</t>
    </r>
    <r>
      <rPr>
        <sz val="9.5"/>
        <rFont val="Noto Sans"/>
        <family val="2"/>
      </rPr>
      <t xml:space="preserve">　恐竜大集合</t>
    </r>
  </si>
  <si>
    <t xml:space="preserve">4970381518325</t>
  </si>
  <si>
    <t xml:space="preserve">ちびゴジラの逆襲</t>
  </si>
  <si>
    <r>
      <rPr>
        <sz val="9.5"/>
        <rFont val="ＭＳ Ｐゴシック"/>
        <family val="3"/>
        <charset val="128"/>
      </rPr>
      <t xml:space="preserve">56-L07</t>
    </r>
    <r>
      <rPr>
        <sz val="9.5"/>
        <rFont val="Noto Sans"/>
        <family val="2"/>
      </rPr>
      <t xml:space="preserve">　めざせ怪獣王</t>
    </r>
  </si>
  <si>
    <t xml:space="preserve">4970381521981</t>
  </si>
  <si>
    <r>
      <rPr>
        <sz val="9.5"/>
        <rFont val="ＭＳ Ｐゴシック"/>
        <family val="3"/>
        <charset val="128"/>
      </rPr>
      <t xml:space="preserve">56-L08</t>
    </r>
    <r>
      <rPr>
        <sz val="9.5"/>
        <rFont val="Noto Sans"/>
        <family val="2"/>
      </rPr>
      <t xml:space="preserve">　きっずジグソー　スペシャルデリバリー</t>
    </r>
  </si>
  <si>
    <t xml:space="preserve">4970381522278</t>
  </si>
  <si>
    <r>
      <rPr>
        <sz val="9.5"/>
        <rFont val="Noto Sans"/>
        <family val="2"/>
      </rPr>
      <t xml:space="preserve">アニメ『</t>
    </r>
    <r>
      <rPr>
        <sz val="9.5"/>
        <rFont val="ＭＳ Ｐゴシック"/>
        <family val="3"/>
        <charset val="128"/>
      </rPr>
      <t xml:space="preserve">SPY×FAMILY</t>
    </r>
    <r>
      <rPr>
        <sz val="9.5"/>
        <rFont val="Noto Sans"/>
        <family val="2"/>
      </rPr>
      <t xml:space="preserve">』</t>
    </r>
  </si>
  <si>
    <r>
      <rPr>
        <sz val="9.5"/>
        <rFont val="ＭＳ Ｐゴシック"/>
        <family val="3"/>
        <charset val="128"/>
      </rPr>
      <t xml:space="preserve">56-L09</t>
    </r>
    <r>
      <rPr>
        <sz val="9.5"/>
        <rFont val="Noto Sans"/>
        <family val="2"/>
      </rPr>
      <t xml:space="preserve">　アーニャとボンド</t>
    </r>
  </si>
  <si>
    <t xml:space="preserve">4970381523794</t>
  </si>
  <si>
    <r>
      <rPr>
        <sz val="9.5"/>
        <rFont val="ＭＳ Ｐゴシック"/>
        <family val="3"/>
        <charset val="128"/>
      </rPr>
      <t xml:space="preserve">56-L12</t>
    </r>
    <r>
      <rPr>
        <sz val="9.5"/>
        <rFont val="Noto Sans"/>
        <family val="2"/>
      </rPr>
      <t xml:space="preserve">　日向と影山</t>
    </r>
  </si>
  <si>
    <t xml:space="preserve">4970381526566</t>
  </si>
  <si>
    <t xml:space="preserve">７０Ｐ　ラージ</t>
  </si>
  <si>
    <r>
      <rPr>
        <sz val="9.5"/>
        <rFont val="ＭＳ Ｐゴシック"/>
        <family val="3"/>
        <charset val="128"/>
      </rPr>
      <t xml:space="preserve">70-L06</t>
    </r>
    <r>
      <rPr>
        <sz val="9.5"/>
        <rFont val="Noto Sans"/>
        <family val="2"/>
      </rPr>
      <t xml:space="preserve">　上位ランカー</t>
    </r>
  </si>
  <si>
    <t xml:space="preserve">4970381518066</t>
  </si>
  <si>
    <r>
      <rPr>
        <sz val="9.5"/>
        <rFont val="ＭＳ Ｐゴシック"/>
        <family val="3"/>
        <charset val="128"/>
      </rPr>
      <t xml:space="preserve">70-L07</t>
    </r>
    <r>
      <rPr>
        <sz val="9.5"/>
        <rFont val="Noto Sans"/>
        <family val="2"/>
      </rPr>
      <t xml:space="preserve">　恐竜図鑑</t>
    </r>
  </si>
  <si>
    <t xml:space="preserve">4970381518332</t>
  </si>
  <si>
    <r>
      <rPr>
        <sz val="9.5"/>
        <rFont val="ＭＳ Ｐゴシック"/>
        <family val="3"/>
        <charset val="128"/>
      </rPr>
      <t xml:space="preserve">70-L10</t>
    </r>
    <r>
      <rPr>
        <sz val="9.5"/>
        <rFont val="Noto Sans"/>
        <family val="2"/>
      </rPr>
      <t xml:space="preserve">　おともだち大集合</t>
    </r>
  </si>
  <si>
    <t xml:space="preserve">4970381521998</t>
  </si>
  <si>
    <r>
      <rPr>
        <sz val="9.5"/>
        <rFont val="ＭＳ Ｐゴシック"/>
        <family val="3"/>
        <charset val="128"/>
      </rPr>
      <t xml:space="preserve">70-L11</t>
    </r>
    <r>
      <rPr>
        <sz val="9.5"/>
        <rFont val="Noto Sans"/>
        <family val="2"/>
      </rPr>
      <t xml:space="preserve">　きっずジグソー　スカイ＆エベレスト</t>
    </r>
  </si>
  <si>
    <t xml:space="preserve">4970381522285</t>
  </si>
  <si>
    <r>
      <rPr>
        <sz val="9.5"/>
        <rFont val="ＭＳ Ｐゴシック"/>
        <family val="3"/>
        <charset val="128"/>
      </rPr>
      <t xml:space="preserve">70-L12</t>
    </r>
    <r>
      <rPr>
        <sz val="9.5"/>
        <rFont val="Noto Sans"/>
        <family val="2"/>
      </rPr>
      <t xml:space="preserve">　フォージャー家</t>
    </r>
  </si>
  <si>
    <t xml:space="preserve">4970381523800</t>
  </si>
  <si>
    <r>
      <rPr>
        <sz val="9.5"/>
        <rFont val="ＭＳ Ｐゴシック"/>
        <family val="3"/>
        <charset val="128"/>
      </rPr>
      <t xml:space="preserve">70-L17</t>
    </r>
    <r>
      <rPr>
        <sz val="9.5"/>
        <rFont val="Noto Sans"/>
        <family val="2"/>
      </rPr>
      <t xml:space="preserve">　ハンドサインをおぼえよう！</t>
    </r>
  </si>
  <si>
    <t xml:space="preserve">4970381526573</t>
  </si>
  <si>
    <t xml:space="preserve">おどうぐばこ＋ジグソーパズル</t>
  </si>
  <si>
    <r>
      <rPr>
        <sz val="9.5"/>
        <rFont val="ＭＳ Ｐゴシック"/>
        <family val="3"/>
        <charset val="128"/>
      </rPr>
      <t xml:space="preserve">ODB-04</t>
    </r>
    <r>
      <rPr>
        <sz val="9.5"/>
        <rFont val="Noto Sans"/>
        <family val="2"/>
      </rPr>
      <t xml:space="preserve">　パウ・パトロール</t>
    </r>
  </si>
  <si>
    <t xml:space="preserve">4970381516840</t>
  </si>
  <si>
    <r>
      <rPr>
        <sz val="9.5"/>
        <rFont val="ＭＳ Ｐゴシック"/>
        <family val="3"/>
        <charset val="128"/>
      </rPr>
      <t xml:space="preserve">ODB-05</t>
    </r>
    <r>
      <rPr>
        <sz val="9.5"/>
        <rFont val="Noto Sans"/>
        <family val="2"/>
      </rPr>
      <t xml:space="preserve">　たべっ子どうぶつ</t>
    </r>
  </si>
  <si>
    <t xml:space="preserve">4970381515379</t>
  </si>
  <si>
    <r>
      <rPr>
        <sz val="9.5"/>
        <rFont val="ＭＳ Ｐゴシック"/>
        <family val="3"/>
        <charset val="128"/>
      </rPr>
      <t xml:space="preserve">ODB-06</t>
    </r>
    <r>
      <rPr>
        <sz val="9.5"/>
        <rFont val="Noto Sans"/>
        <family val="2"/>
      </rPr>
      <t xml:space="preserve">　ちいかわとともだち</t>
    </r>
  </si>
  <si>
    <t xml:space="preserve">4970381518370</t>
  </si>
  <si>
    <t xml:space="preserve">おでかけパズルセット</t>
  </si>
  <si>
    <t xml:space="preserve">おでけけパズルセット</t>
  </si>
  <si>
    <t xml:space="preserve">となりのトトロ　おでかけパズルセット</t>
  </si>
  <si>
    <t xml:space="preserve">4970381802943</t>
  </si>
  <si>
    <t xml:space="preserve">4970381802455</t>
  </si>
  <si>
    <t xml:space="preserve">4970381806958</t>
  </si>
  <si>
    <t xml:space="preserve">パズルセット</t>
  </si>
  <si>
    <r>
      <rPr>
        <sz val="9.5"/>
        <rFont val="ＭＳ Ｐゴシック"/>
        <family val="3"/>
        <charset val="128"/>
      </rPr>
      <t xml:space="preserve">TV</t>
    </r>
    <r>
      <rPr>
        <sz val="9.5"/>
        <rFont val="Noto Sans"/>
        <family val="2"/>
      </rPr>
      <t xml:space="preserve">アニメ『</t>
    </r>
    <r>
      <rPr>
        <sz val="9.5"/>
        <rFont val="ＭＳ Ｐゴシック"/>
        <family val="3"/>
        <charset val="128"/>
      </rPr>
      <t xml:space="preserve">SPY×FAMILY</t>
    </r>
    <r>
      <rPr>
        <sz val="9.5"/>
        <rFont val="Noto Sans"/>
        <family val="2"/>
      </rPr>
      <t xml:space="preserve">』</t>
    </r>
  </si>
  <si>
    <r>
      <rPr>
        <sz val="9.5"/>
        <rFont val="ＭＳ Ｐゴシック"/>
        <family val="3"/>
        <charset val="128"/>
      </rPr>
      <t xml:space="preserve">PS-19</t>
    </r>
    <r>
      <rPr>
        <sz val="9.5"/>
        <rFont val="Noto Sans"/>
        <family val="2"/>
      </rPr>
      <t xml:space="preserve">　きっずジグソー　</t>
    </r>
    <r>
      <rPr>
        <sz val="9.5"/>
        <rFont val="ＭＳ Ｐゴシック"/>
        <family val="3"/>
        <charset val="128"/>
      </rPr>
      <t xml:space="preserve">TV</t>
    </r>
    <r>
      <rPr>
        <sz val="9.5"/>
        <rFont val="Noto Sans"/>
        <family val="2"/>
      </rPr>
      <t xml:space="preserve">アニメ『</t>
    </r>
    <r>
      <rPr>
        <sz val="9.5"/>
        <rFont val="ＭＳ Ｐゴシック"/>
        <family val="3"/>
        <charset val="128"/>
      </rPr>
      <t xml:space="preserve">SPY×FAMILY</t>
    </r>
    <r>
      <rPr>
        <sz val="9.5"/>
        <rFont val="Noto Sans"/>
        <family val="2"/>
      </rPr>
      <t xml:space="preserve">』パズルセット</t>
    </r>
  </si>
  <si>
    <t xml:space="preserve">4970381521578</t>
  </si>
  <si>
    <r>
      <rPr>
        <sz val="9.5"/>
        <rFont val="ＭＳ Ｐゴシック"/>
        <family val="3"/>
        <charset val="128"/>
      </rPr>
      <t xml:space="preserve">PS-21</t>
    </r>
    <r>
      <rPr>
        <sz val="9.5"/>
        <rFont val="Noto Sans"/>
        <family val="2"/>
      </rPr>
      <t xml:space="preserve">　きっずジグソー　ハイキュー</t>
    </r>
    <r>
      <rPr>
        <sz val="9.5"/>
        <rFont val="ＭＳ Ｐゴシック"/>
        <family val="3"/>
        <charset val="128"/>
      </rPr>
      <t xml:space="preserve">!!</t>
    </r>
    <r>
      <rPr>
        <sz val="9.5"/>
        <rFont val="Noto Sans"/>
        <family val="2"/>
      </rPr>
      <t xml:space="preserve">　パズルセット</t>
    </r>
  </si>
  <si>
    <t xml:space="preserve">4970381526641</t>
  </si>
  <si>
    <t xml:space="preserve">めくってパズル</t>
  </si>
  <si>
    <t xml:space="preserve">4970381701864</t>
  </si>
  <si>
    <t xml:space="preserve">4970381803872</t>
  </si>
  <si>
    <t xml:space="preserve">4970381805869</t>
  </si>
  <si>
    <t xml:space="preserve">その他</t>
  </si>
  <si>
    <t xml:space="preserve">タイルパズル</t>
  </si>
  <si>
    <r>
      <rPr>
        <sz val="9.5"/>
        <rFont val="ＭＳ Ｐゴシック"/>
        <family val="3"/>
        <charset val="128"/>
      </rPr>
      <t xml:space="preserve">TP-01B</t>
    </r>
    <r>
      <rPr>
        <sz val="9.5"/>
        <rFont val="Noto Sans"/>
        <family val="2"/>
      </rPr>
      <t xml:space="preserve">　となりのトトロ　タイルパズル</t>
    </r>
  </si>
  <si>
    <t xml:space="preserve">4970381489175</t>
  </si>
  <si>
    <r>
      <rPr>
        <sz val="9.5"/>
        <rFont val="ＭＳ Ｐゴシック"/>
        <family val="3"/>
        <charset val="128"/>
      </rPr>
      <t xml:space="preserve">TP-03B</t>
    </r>
    <r>
      <rPr>
        <sz val="9.5"/>
        <rFont val="Noto Sans"/>
        <family val="2"/>
      </rPr>
      <t xml:space="preserve">　すみっコぐらし　タイルパズル</t>
    </r>
  </si>
  <si>
    <t xml:space="preserve">4970381487201</t>
  </si>
  <si>
    <t xml:space="preserve">のせキャラ</t>
  </si>
  <si>
    <r>
      <rPr>
        <sz val="9.5"/>
        <rFont val="ＭＳ Ｐゴシック"/>
        <family val="3"/>
        <charset val="128"/>
      </rPr>
      <t xml:space="preserve">NOS-82</t>
    </r>
    <r>
      <rPr>
        <sz val="9.5"/>
        <rFont val="Noto Sans"/>
        <family val="2"/>
      </rPr>
      <t xml:space="preserve">　星のカービィ</t>
    </r>
  </si>
  <si>
    <t xml:space="preserve">4970381515720</t>
  </si>
  <si>
    <r>
      <rPr>
        <sz val="9.5"/>
        <rFont val="ＭＳ Ｐゴシック"/>
        <family val="3"/>
        <charset val="128"/>
      </rPr>
      <t xml:space="preserve">NOS-85</t>
    </r>
    <r>
      <rPr>
        <sz val="9.5"/>
        <rFont val="Noto Sans"/>
        <family val="2"/>
      </rPr>
      <t xml:space="preserve">　ネコバス</t>
    </r>
  </si>
  <si>
    <t xml:space="preserve">4970381700614</t>
  </si>
  <si>
    <r>
      <rPr>
        <sz val="9.5"/>
        <rFont val="ＭＳ Ｐゴシック"/>
        <family val="3"/>
        <charset val="128"/>
      </rPr>
      <t xml:space="preserve">NOS-86</t>
    </r>
    <r>
      <rPr>
        <sz val="9.5"/>
        <rFont val="Noto Sans"/>
        <family val="2"/>
      </rPr>
      <t xml:space="preserve">　のせキャラ 星のカービィ ２</t>
    </r>
  </si>
  <si>
    <t xml:space="preserve">4970381519025</t>
  </si>
  <si>
    <r>
      <rPr>
        <sz val="9.5"/>
        <rFont val="ＭＳ Ｐゴシック"/>
        <family val="3"/>
        <charset val="128"/>
      </rPr>
      <t xml:space="preserve">NOS-87</t>
    </r>
    <r>
      <rPr>
        <sz val="9.5"/>
        <rFont val="Noto Sans"/>
        <family val="2"/>
      </rPr>
      <t xml:space="preserve">　のせキャラ　天空の城ラピュタ</t>
    </r>
  </si>
  <si>
    <t xml:space="preserve">4970381520533</t>
  </si>
  <si>
    <r>
      <rPr>
        <sz val="9.5"/>
        <rFont val="ＭＳ Ｐゴシック"/>
        <family val="3"/>
        <charset val="128"/>
      </rPr>
      <t xml:space="preserve">NOS-90</t>
    </r>
    <r>
      <rPr>
        <sz val="9.5"/>
        <rFont val="Noto Sans"/>
        <family val="2"/>
      </rPr>
      <t xml:space="preserve">　となりのトトロ</t>
    </r>
  </si>
  <si>
    <t xml:space="preserve">クムクム アソート</t>
  </si>
  <si>
    <r>
      <rPr>
        <sz val="9.5"/>
        <rFont val="Noto Sans"/>
        <family val="2"/>
      </rPr>
      <t xml:space="preserve">クムクムパズル　イカ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アソートセット　</t>
    </r>
    <r>
      <rPr>
        <sz val="9.5"/>
        <rFont val="ＭＳ Ｐゴシック"/>
        <family val="3"/>
        <charset val="128"/>
      </rPr>
      <t xml:space="preserve">KM-109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114)</t>
    </r>
  </si>
  <si>
    <t xml:space="preserve">4970381519544</t>
  </si>
  <si>
    <t xml:space="preserve">クムクム</t>
  </si>
  <si>
    <r>
      <rPr>
        <sz val="9.5"/>
        <color rgb="FF000000"/>
        <rFont val="ＭＳ Ｐゴシック"/>
        <family val="3"/>
        <charset val="128"/>
      </rPr>
      <t xml:space="preserve">KM-99</t>
    </r>
    <r>
      <rPr>
        <sz val="9.5"/>
        <color rgb="FF000000"/>
        <rFont val="Noto Sans"/>
        <family val="2"/>
      </rPr>
      <t xml:space="preserve">　星のカービィ</t>
    </r>
  </si>
  <si>
    <t xml:space="preserve">4970381515430</t>
  </si>
  <si>
    <r>
      <rPr>
        <sz val="9.5"/>
        <rFont val="ＭＳ Ｐゴシック"/>
        <family val="3"/>
        <charset val="128"/>
      </rPr>
      <t xml:space="preserve">KM-101</t>
    </r>
    <r>
      <rPr>
        <sz val="9.5"/>
        <rFont val="Noto Sans"/>
        <family val="2"/>
      </rPr>
      <t xml:space="preserve">　中トトロ</t>
    </r>
  </si>
  <si>
    <t xml:space="preserve">4970381515706</t>
  </si>
  <si>
    <r>
      <rPr>
        <sz val="9.5"/>
        <rFont val="ＭＳ Ｐゴシック"/>
        <family val="3"/>
        <charset val="128"/>
      </rPr>
      <t xml:space="preserve">KM-102</t>
    </r>
    <r>
      <rPr>
        <sz val="9.5"/>
        <rFont val="Noto Sans"/>
        <family val="2"/>
      </rPr>
      <t xml:space="preserve">　園丁ロボット</t>
    </r>
  </si>
  <si>
    <t xml:space="preserve">4970381515713</t>
  </si>
  <si>
    <r>
      <rPr>
        <sz val="9.5"/>
        <rFont val="ＭＳ Ｐゴシック"/>
        <family val="3"/>
        <charset val="128"/>
      </rPr>
      <t xml:space="preserve">KM-104</t>
    </r>
    <r>
      <rPr>
        <sz val="9.5"/>
        <rFont val="Noto Sans"/>
        <family val="2"/>
      </rPr>
      <t xml:space="preserve">　大トトロ</t>
    </r>
  </si>
  <si>
    <t xml:space="preserve">4970381516475</t>
  </si>
  <si>
    <r>
      <rPr>
        <sz val="9.5"/>
        <rFont val="ＭＳ Ｐゴシック"/>
        <family val="3"/>
        <charset val="128"/>
      </rPr>
      <t xml:space="preserve">KM-105</t>
    </r>
    <r>
      <rPr>
        <sz val="9.5"/>
        <rFont val="Noto Sans"/>
        <family val="2"/>
      </rPr>
      <t xml:space="preserve">　雨よけトトロ</t>
    </r>
  </si>
  <si>
    <t xml:space="preserve">4970381516482</t>
  </si>
  <si>
    <r>
      <rPr>
        <sz val="9.5"/>
        <rFont val="ＭＳ Ｐゴシック"/>
        <family val="3"/>
        <charset val="128"/>
      </rPr>
      <t xml:space="preserve">KM-106</t>
    </r>
    <r>
      <rPr>
        <sz val="9.5"/>
        <rFont val="Noto Sans"/>
        <family val="2"/>
      </rPr>
      <t xml:space="preserve">　カルシファー</t>
    </r>
  </si>
  <si>
    <t xml:space="preserve">4970381516499</t>
  </si>
  <si>
    <r>
      <rPr>
        <sz val="9.5"/>
        <rFont val="ＭＳ Ｐゴシック"/>
        <family val="3"/>
        <charset val="128"/>
      </rPr>
      <t xml:space="preserve">KM-107</t>
    </r>
    <r>
      <rPr>
        <sz val="9.5"/>
        <rFont val="Noto Sans"/>
        <family val="2"/>
      </rPr>
      <t xml:space="preserve">　ジジ</t>
    </r>
  </si>
  <si>
    <t xml:space="preserve">4970381517175</t>
  </si>
  <si>
    <r>
      <rPr>
        <sz val="9.5"/>
        <rFont val="ＭＳ Ｐゴシック"/>
        <family val="3"/>
        <charset val="128"/>
      </rPr>
      <t xml:space="preserve">KM-108</t>
    </r>
    <r>
      <rPr>
        <sz val="9.5"/>
        <rFont val="Noto Sans"/>
        <family val="2"/>
      </rPr>
      <t xml:space="preserve">　カオナシ</t>
    </r>
  </si>
  <si>
    <t xml:space="preserve">4970381519469</t>
  </si>
  <si>
    <r>
      <rPr>
        <sz val="9.5"/>
        <rFont val="ＭＳ Ｐゴシック"/>
        <family val="3"/>
        <charset val="128"/>
      </rPr>
      <t xml:space="preserve">KM-109</t>
    </r>
    <r>
      <rPr>
        <sz val="9.5"/>
        <rFont val="Noto Sans"/>
        <family val="2"/>
      </rPr>
      <t xml:space="preserve">　イカ オレンジ</t>
    </r>
  </si>
  <si>
    <t xml:space="preserve">4970381519483</t>
  </si>
  <si>
    <r>
      <rPr>
        <sz val="9.5"/>
        <rFont val="ＭＳ Ｐゴシック"/>
        <family val="3"/>
        <charset val="128"/>
      </rPr>
      <t xml:space="preserve">KM-110</t>
    </r>
    <r>
      <rPr>
        <sz val="9.5"/>
        <rFont val="Noto Sans"/>
        <family val="2"/>
      </rPr>
      <t xml:space="preserve">　イカ ブルー</t>
    </r>
  </si>
  <si>
    <t xml:space="preserve">4970381519490</t>
  </si>
  <si>
    <r>
      <rPr>
        <sz val="9.5"/>
        <rFont val="ＭＳ Ｐゴシック"/>
        <family val="3"/>
        <charset val="128"/>
      </rPr>
      <t xml:space="preserve">KM-111</t>
    </r>
    <r>
      <rPr>
        <sz val="9.5"/>
        <rFont val="Noto Sans"/>
        <family val="2"/>
      </rPr>
      <t xml:space="preserve">　イカ ライムグリーン</t>
    </r>
  </si>
  <si>
    <t xml:space="preserve">4970381519506</t>
  </si>
  <si>
    <r>
      <rPr>
        <sz val="9.5"/>
        <rFont val="ＭＳ Ｐゴシック"/>
        <family val="3"/>
        <charset val="128"/>
      </rPr>
      <t xml:space="preserve">KM-112</t>
    </r>
    <r>
      <rPr>
        <sz val="9.5"/>
        <rFont val="Noto Sans"/>
        <family val="2"/>
      </rPr>
      <t xml:space="preserve">　イカ パープル</t>
    </r>
  </si>
  <si>
    <t xml:space="preserve">4970381519513</t>
  </si>
  <si>
    <r>
      <rPr>
        <sz val="9.5"/>
        <rFont val="ＭＳ Ｐゴシック"/>
        <family val="3"/>
        <charset val="128"/>
      </rPr>
      <t xml:space="preserve">KM-113</t>
    </r>
    <r>
      <rPr>
        <sz val="9.5"/>
        <rFont val="Noto Sans"/>
        <family val="2"/>
      </rPr>
      <t xml:space="preserve">　イカ ターコイズ</t>
    </r>
  </si>
  <si>
    <t xml:space="preserve">4970381519520</t>
  </si>
  <si>
    <r>
      <rPr>
        <sz val="9.5"/>
        <rFont val="ＭＳ Ｐゴシック"/>
        <family val="3"/>
        <charset val="128"/>
      </rPr>
      <t xml:space="preserve">KM-114</t>
    </r>
    <r>
      <rPr>
        <sz val="9.5"/>
        <rFont val="Noto Sans"/>
        <family val="2"/>
      </rPr>
      <t xml:space="preserve">　イカ ピンク</t>
    </r>
  </si>
  <si>
    <t xml:space="preserve">4970381519537</t>
  </si>
  <si>
    <t xml:space="preserve">スーパーマリオ</t>
  </si>
  <si>
    <r>
      <rPr>
        <sz val="9.5"/>
        <rFont val="ＭＳ Ｐゴシック"/>
        <family val="3"/>
        <charset val="128"/>
      </rPr>
      <t xml:space="preserve">KM-115</t>
    </r>
    <r>
      <rPr>
        <sz val="9.5"/>
        <rFont val="Noto Sans"/>
        <family val="2"/>
      </rPr>
      <t xml:space="preserve">　スーパーマリオ＆土管</t>
    </r>
  </si>
  <si>
    <t xml:space="preserve">4970381520274</t>
  </si>
  <si>
    <r>
      <rPr>
        <sz val="9.5"/>
        <rFont val="ＭＳ Ｐゴシック"/>
        <family val="3"/>
        <charset val="128"/>
      </rPr>
      <t xml:space="preserve">KM-116</t>
    </r>
    <r>
      <rPr>
        <sz val="9.5"/>
        <rFont val="Noto Sans"/>
        <family val="2"/>
      </rPr>
      <t xml:space="preserve">　ネコバス</t>
    </r>
  </si>
  <si>
    <t xml:space="preserve">4970381520281</t>
  </si>
  <si>
    <r>
      <rPr>
        <sz val="9.5"/>
        <rFont val="ＭＳ Ｐゴシック"/>
        <family val="3"/>
        <charset val="128"/>
      </rPr>
      <t xml:space="preserve">KM-117</t>
    </r>
    <r>
      <rPr>
        <sz val="9.5"/>
        <rFont val="Noto Sans"/>
        <family val="2"/>
      </rPr>
      <t xml:space="preserve">　ピカチュウ</t>
    </r>
  </si>
  <si>
    <t xml:space="preserve">4970381520298</t>
  </si>
  <si>
    <r>
      <rPr>
        <sz val="9.5"/>
        <rFont val="ＭＳ Ｐゴシック"/>
        <family val="3"/>
        <charset val="128"/>
      </rPr>
      <t xml:space="preserve">KM-118</t>
    </r>
    <r>
      <rPr>
        <sz val="9.5"/>
        <rFont val="Noto Sans"/>
        <family val="2"/>
      </rPr>
      <t xml:space="preserve">　キノコでひとやすみ</t>
    </r>
  </si>
  <si>
    <t xml:space="preserve">4970381520595</t>
  </si>
  <si>
    <r>
      <rPr>
        <sz val="10"/>
        <rFont val="ＭＳ Ｐゴシック"/>
        <family val="3"/>
        <charset val="128"/>
      </rPr>
      <t xml:space="preserve">KM-119</t>
    </r>
    <r>
      <rPr>
        <sz val="10"/>
        <rFont val="Noto Sans"/>
        <family val="2"/>
      </rPr>
      <t xml:space="preserve">　飛行石</t>
    </r>
  </si>
  <si>
    <t xml:space="preserve">4970381521707</t>
  </si>
  <si>
    <r>
      <rPr>
        <sz val="9.5"/>
        <rFont val="ＭＳ Ｐゴシック"/>
        <family val="3"/>
        <charset val="128"/>
      </rPr>
      <t xml:space="preserve">KM-120</t>
    </r>
    <r>
      <rPr>
        <sz val="9.5"/>
        <rFont val="Noto Sans"/>
        <family val="2"/>
      </rPr>
      <t xml:space="preserve">　スーパーマリオ</t>
    </r>
  </si>
  <si>
    <t xml:space="preserve">4970381525736</t>
  </si>
  <si>
    <r>
      <rPr>
        <sz val="9.5"/>
        <rFont val="ＭＳ Ｐゴシック"/>
        <family val="3"/>
        <charset val="128"/>
      </rPr>
      <t xml:space="preserve">KM-121</t>
    </r>
    <r>
      <rPr>
        <sz val="9.5"/>
        <rFont val="Noto Sans"/>
        <family val="2"/>
      </rPr>
      <t xml:space="preserve">　ファイアマリオ</t>
    </r>
  </si>
  <si>
    <t xml:space="preserve">4970381525743</t>
  </si>
  <si>
    <r>
      <rPr>
        <sz val="9.5"/>
        <rFont val="ＭＳ Ｐゴシック"/>
        <family val="3"/>
        <charset val="128"/>
      </rPr>
      <t xml:space="preserve">KM-122</t>
    </r>
    <r>
      <rPr>
        <sz val="9.5"/>
        <rFont val="Noto Sans"/>
        <family val="2"/>
      </rPr>
      <t xml:space="preserve">　ヨッシー</t>
    </r>
  </si>
  <si>
    <t xml:space="preserve">4970381525750</t>
  </si>
  <si>
    <r>
      <rPr>
        <sz val="9.5"/>
        <rFont val="ＭＳ Ｐゴシック"/>
        <family val="3"/>
        <charset val="128"/>
      </rPr>
      <t xml:space="preserve">KM-123</t>
    </r>
    <r>
      <rPr>
        <sz val="9.5"/>
        <rFont val="Noto Sans"/>
        <family val="2"/>
      </rPr>
      <t xml:space="preserve">　ピンクヨッシー</t>
    </r>
  </si>
  <si>
    <t xml:space="preserve">4970381525767</t>
  </si>
  <si>
    <r>
      <rPr>
        <sz val="9.5"/>
        <rFont val="ＭＳ Ｐゴシック"/>
        <family val="3"/>
        <charset val="128"/>
      </rPr>
      <t xml:space="preserve">KM-124</t>
    </r>
    <r>
      <rPr>
        <sz val="9.5"/>
        <rFont val="Noto Sans"/>
        <family val="2"/>
      </rPr>
      <t xml:space="preserve">　あかヨッシー</t>
    </r>
  </si>
  <si>
    <t xml:space="preserve">4970381525774</t>
  </si>
  <si>
    <r>
      <rPr>
        <sz val="9.5"/>
        <rFont val="ＭＳ Ｐゴシック"/>
        <family val="3"/>
        <charset val="128"/>
      </rPr>
      <t xml:space="preserve">KM-125</t>
    </r>
    <r>
      <rPr>
        <sz val="9.5"/>
        <rFont val="Noto Sans"/>
        <family val="2"/>
      </rPr>
      <t xml:space="preserve">　あおヨッシー</t>
    </r>
  </si>
  <si>
    <t xml:space="preserve">4970381525781</t>
  </si>
  <si>
    <r>
      <rPr>
        <sz val="9.5"/>
        <rFont val="ＭＳ Ｐゴシック"/>
        <family val="3"/>
        <charset val="128"/>
      </rPr>
      <t xml:space="preserve">KM-126</t>
    </r>
    <r>
      <rPr>
        <sz val="9.5"/>
        <rFont val="Noto Sans"/>
        <family val="2"/>
      </rPr>
      <t xml:space="preserve">　きいろヨッシー</t>
    </r>
  </si>
  <si>
    <t xml:space="preserve">4970381525798</t>
  </si>
  <si>
    <r>
      <rPr>
        <sz val="9.5"/>
        <rFont val="ＭＳ Ｐゴシック"/>
        <family val="3"/>
        <charset val="128"/>
      </rPr>
      <t xml:space="preserve">KM-127</t>
    </r>
    <r>
      <rPr>
        <sz val="9.5"/>
        <rFont val="Noto Sans"/>
        <family val="2"/>
      </rPr>
      <t xml:space="preserve">　みずいろヨッシー</t>
    </r>
  </si>
  <si>
    <t xml:space="preserve">4970381525804</t>
  </si>
  <si>
    <r>
      <rPr>
        <sz val="9.5"/>
        <rFont val="ＭＳ Ｐゴシック"/>
        <family val="3"/>
        <charset val="128"/>
      </rPr>
      <t xml:space="preserve">KM-128</t>
    </r>
    <r>
      <rPr>
        <sz val="9.5"/>
        <rFont val="Noto Sans"/>
        <family val="2"/>
      </rPr>
      <t xml:space="preserve">　しろヨッシー</t>
    </r>
  </si>
  <si>
    <t xml:space="preserve">4970381525811</t>
  </si>
  <si>
    <r>
      <rPr>
        <sz val="9.5"/>
        <rFont val="ＭＳ Ｐゴシック"/>
        <family val="3"/>
        <charset val="128"/>
      </rPr>
      <t xml:space="preserve">KM-129</t>
    </r>
    <r>
      <rPr>
        <sz val="9.5"/>
        <rFont val="Noto Sans"/>
        <family val="2"/>
      </rPr>
      <t xml:space="preserve">　くろヨッシー</t>
    </r>
  </si>
  <si>
    <t xml:space="preserve">4970381525828</t>
  </si>
  <si>
    <r>
      <rPr>
        <sz val="9.5"/>
        <rFont val="ＭＳ Ｐゴシック"/>
        <family val="3"/>
        <charset val="128"/>
      </rPr>
      <t xml:space="preserve">KM-130</t>
    </r>
    <r>
      <rPr>
        <sz val="9.5"/>
        <rFont val="Noto Sans"/>
        <family val="2"/>
      </rPr>
      <t xml:space="preserve">　オレンジヨッシー</t>
    </r>
  </si>
  <si>
    <t xml:space="preserve">4970381525835</t>
  </si>
  <si>
    <r>
      <rPr>
        <sz val="9.5"/>
        <rFont val="ＭＳ Ｐゴシック"/>
        <family val="3"/>
        <charset val="128"/>
      </rPr>
      <t xml:space="preserve">KM-131</t>
    </r>
    <r>
      <rPr>
        <sz val="9.5"/>
        <rFont val="Noto Sans"/>
        <family val="2"/>
      </rPr>
      <t xml:space="preserve">　むらさきヨッシー</t>
    </r>
  </si>
  <si>
    <t xml:space="preserve">4970381525842</t>
  </si>
  <si>
    <r>
      <rPr>
        <sz val="9.5"/>
        <rFont val="ＭＳ Ｐゴシック"/>
        <family val="3"/>
        <charset val="128"/>
      </rPr>
      <t xml:space="preserve">KM-132</t>
    </r>
    <r>
      <rPr>
        <sz val="9.5"/>
        <rFont val="Noto Sans"/>
        <family val="2"/>
      </rPr>
      <t xml:space="preserve">　小トトロ</t>
    </r>
  </si>
  <si>
    <t xml:space="preserve">マメパズルダイカット</t>
  </si>
  <si>
    <t xml:space="preserve">マメパズルクリア</t>
  </si>
  <si>
    <r>
      <rPr>
        <sz val="9.5"/>
        <rFont val="ＭＳ Ｐゴシック"/>
        <family val="3"/>
        <charset val="128"/>
      </rPr>
      <t xml:space="preserve">MA-C07</t>
    </r>
    <r>
      <rPr>
        <sz val="9.5"/>
        <rFont val="Noto Sans"/>
        <family val="2"/>
      </rPr>
      <t xml:space="preserve">　たのしいおとまり会</t>
    </r>
  </si>
  <si>
    <t xml:space="preserve">4970381505677</t>
  </si>
  <si>
    <r>
      <rPr>
        <sz val="9.5"/>
        <rFont val="ＭＳ Ｐゴシック"/>
        <family val="3"/>
        <charset val="128"/>
      </rPr>
      <t xml:space="preserve">MA-C09</t>
    </r>
    <r>
      <rPr>
        <sz val="9.5"/>
        <rFont val="Noto Sans"/>
        <family val="2"/>
      </rPr>
      <t xml:space="preserve">　トトロといっしょ</t>
    </r>
  </si>
  <si>
    <t xml:space="preserve">4970381507114</t>
  </si>
  <si>
    <r>
      <rPr>
        <sz val="9.5"/>
        <rFont val="ＭＳ Ｐゴシック"/>
        <family val="3"/>
        <charset val="128"/>
      </rPr>
      <t xml:space="preserve">MA-C11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Pokémon Relaxing</t>
    </r>
  </si>
  <si>
    <t xml:space="preserve">4970381512859</t>
  </si>
  <si>
    <r>
      <rPr>
        <sz val="9.5"/>
        <rFont val="ＭＳ Ｐゴシック"/>
        <family val="3"/>
        <charset val="128"/>
      </rPr>
      <t xml:space="preserve">MA-C12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Pokémon Dreamy Time</t>
    </r>
  </si>
  <si>
    <t xml:space="preserve">4970381513023</t>
  </si>
  <si>
    <r>
      <rPr>
        <sz val="9.5"/>
        <rFont val="ＭＳ Ｐゴシック"/>
        <family val="3"/>
        <charset val="128"/>
      </rPr>
      <t xml:space="preserve">MA-C13</t>
    </r>
    <r>
      <rPr>
        <sz val="9.5"/>
        <rFont val="Noto Sans"/>
        <family val="2"/>
      </rPr>
      <t xml:space="preserve">　ピカチュウ＆パルデア地方のポケモンたち</t>
    </r>
  </si>
  <si>
    <t xml:space="preserve">4970381515980</t>
  </si>
  <si>
    <r>
      <rPr>
        <sz val="9.5"/>
        <rFont val="ＭＳ Ｐゴシック"/>
        <family val="3"/>
        <charset val="128"/>
      </rPr>
      <t xml:space="preserve">MA-C19</t>
    </r>
    <r>
      <rPr>
        <sz val="9.5"/>
        <rFont val="Noto Sans"/>
        <family val="2"/>
      </rPr>
      <t xml:space="preserve">　とかげとおかあさんときらきらな夜</t>
    </r>
  </si>
  <si>
    <t xml:space="preserve">4970381523756</t>
  </si>
  <si>
    <r>
      <rPr>
        <sz val="9.5"/>
        <rFont val="ＭＳ Ｐゴシック"/>
        <family val="3"/>
        <charset val="128"/>
      </rPr>
      <t xml:space="preserve">MA-C20</t>
    </r>
    <r>
      <rPr>
        <sz val="9.5"/>
        <rFont val="Noto Sans"/>
        <family val="2"/>
      </rPr>
      <t xml:space="preserve">　うみリラきぶん</t>
    </r>
  </si>
  <si>
    <r>
      <rPr>
        <sz val="9.5"/>
        <rFont val="ＭＳ Ｐゴシック"/>
        <family val="3"/>
        <charset val="128"/>
      </rPr>
      <t xml:space="preserve">MA-C21</t>
    </r>
    <r>
      <rPr>
        <sz val="9.5"/>
        <rFont val="Noto Sans"/>
        <family val="2"/>
      </rPr>
      <t xml:space="preserve">　光彩の万華鏡（カレイドスコープ）</t>
    </r>
  </si>
  <si>
    <t xml:space="preserve">4970381527006</t>
  </si>
  <si>
    <t xml:space="preserve">マメパズル</t>
  </si>
  <si>
    <r>
      <rPr>
        <sz val="9.5"/>
        <rFont val="ＭＳ Ｐゴシック"/>
        <family val="3"/>
        <charset val="128"/>
      </rPr>
      <t xml:space="preserve">MA-01</t>
    </r>
    <r>
      <rPr>
        <sz val="9.5"/>
        <rFont val="Noto Sans"/>
        <family val="2"/>
      </rPr>
      <t xml:space="preserve">　となりのトトロ　トトロに会える森</t>
    </r>
  </si>
  <si>
    <t xml:space="preserve">4970381193850</t>
  </si>
  <si>
    <r>
      <rPr>
        <sz val="9.5"/>
        <rFont val="ＭＳ Ｐゴシック"/>
        <family val="3"/>
        <charset val="128"/>
      </rPr>
      <t xml:space="preserve">MA-02</t>
    </r>
    <r>
      <rPr>
        <sz val="9.5"/>
        <rFont val="Noto Sans"/>
        <family val="2"/>
      </rPr>
      <t xml:space="preserve">　となりのトトロ　小川のほとり</t>
    </r>
  </si>
  <si>
    <t xml:space="preserve">4970381193867</t>
  </si>
  <si>
    <r>
      <rPr>
        <sz val="9.5"/>
        <rFont val="ＭＳ Ｐゴシック"/>
        <family val="3"/>
        <charset val="128"/>
      </rPr>
      <t xml:space="preserve">MA-03</t>
    </r>
    <r>
      <rPr>
        <sz val="9.5"/>
        <rFont val="Noto Sans"/>
        <family val="2"/>
      </rPr>
      <t xml:space="preserve">　となりのトトロ　お散歩日和</t>
    </r>
  </si>
  <si>
    <t xml:space="preserve">4970381193874</t>
  </si>
  <si>
    <r>
      <rPr>
        <sz val="9.5"/>
        <rFont val="ＭＳ Ｐゴシック"/>
        <family val="3"/>
        <charset val="128"/>
      </rPr>
      <t xml:space="preserve">MA-07</t>
    </r>
    <r>
      <rPr>
        <sz val="9.5"/>
        <rFont val="Noto Sans"/>
        <family val="2"/>
      </rPr>
      <t xml:space="preserve">　魔女の宅急便　光射す部屋</t>
    </r>
  </si>
  <si>
    <t xml:space="preserve">4970381193911</t>
  </si>
  <si>
    <r>
      <rPr>
        <sz val="9.5"/>
        <rFont val="ＭＳ Ｐゴシック"/>
        <family val="3"/>
        <charset val="128"/>
      </rPr>
      <t xml:space="preserve">MA-12</t>
    </r>
    <r>
      <rPr>
        <sz val="9.5"/>
        <rFont val="Noto Sans"/>
        <family val="2"/>
      </rPr>
      <t xml:space="preserve">　魔女の宅急便　コリコ上空</t>
    </r>
  </si>
  <si>
    <t xml:space="preserve">4970381500610</t>
  </si>
  <si>
    <r>
      <rPr>
        <sz val="9.5"/>
        <rFont val="ＭＳ Ｐゴシック"/>
        <family val="3"/>
        <charset val="128"/>
      </rPr>
      <t xml:space="preserve">MA-13</t>
    </r>
    <r>
      <rPr>
        <sz val="9.5"/>
        <rFont val="Noto Sans"/>
        <family val="2"/>
      </rPr>
      <t xml:space="preserve">　雨のバス停</t>
    </r>
  </si>
  <si>
    <t xml:space="preserve">4970381500627</t>
  </si>
  <si>
    <r>
      <rPr>
        <sz val="9.5"/>
        <rFont val="ＭＳ Ｐゴシック"/>
        <family val="3"/>
        <charset val="128"/>
      </rPr>
      <t xml:space="preserve">MA-14</t>
    </r>
    <r>
      <rPr>
        <sz val="9.5"/>
        <rFont val="Noto Sans"/>
        <family val="2"/>
      </rPr>
      <t xml:space="preserve">　なにが釣れるかな？</t>
    </r>
  </si>
  <si>
    <t xml:space="preserve">4970381500634</t>
  </si>
  <si>
    <r>
      <rPr>
        <sz val="9.5"/>
        <rFont val="ＭＳ Ｐゴシック"/>
        <family val="3"/>
        <charset val="128"/>
      </rPr>
      <t xml:space="preserve">MA-19</t>
    </r>
    <r>
      <rPr>
        <sz val="9.5"/>
        <rFont val="Noto Sans"/>
        <family val="2"/>
      </rPr>
      <t xml:space="preserve">　すみっコぐらし　すみっコのかんけいず</t>
    </r>
  </si>
  <si>
    <t xml:space="preserve">4970381501259</t>
  </si>
  <si>
    <r>
      <rPr>
        <sz val="9.5"/>
        <rFont val="ＭＳ Ｐゴシック"/>
        <family val="3"/>
        <charset val="128"/>
      </rPr>
      <t xml:space="preserve">MA-20</t>
    </r>
    <r>
      <rPr>
        <sz val="9.5"/>
        <rFont val="Noto Sans"/>
        <family val="2"/>
      </rPr>
      <t xml:space="preserve">　すみっコぐらし　喫茶すみっコ</t>
    </r>
  </si>
  <si>
    <t xml:space="preserve">4970381501266</t>
  </si>
  <si>
    <t xml:space="preserve">ドラゴンボール</t>
  </si>
  <si>
    <r>
      <rPr>
        <sz val="9.5"/>
        <rFont val="ＭＳ Ｐゴシック"/>
        <family val="3"/>
        <charset val="128"/>
      </rPr>
      <t xml:space="preserve">MA-21</t>
    </r>
    <r>
      <rPr>
        <sz val="9.5"/>
        <rFont val="Noto Sans"/>
        <family val="2"/>
      </rPr>
      <t xml:space="preserve">　ドラゴンボール　ゴーゴーパラダイス</t>
    </r>
  </si>
  <si>
    <t xml:space="preserve">4970381501297</t>
  </si>
  <si>
    <r>
      <rPr>
        <sz val="9.5"/>
        <rFont val="ＭＳ Ｐゴシック"/>
        <family val="3"/>
        <charset val="128"/>
      </rPr>
      <t xml:space="preserve">MA-22</t>
    </r>
    <r>
      <rPr>
        <sz val="9.5"/>
        <rFont val="Noto Sans"/>
        <family val="2"/>
      </rPr>
      <t xml:space="preserve">　ドラゴンボール　ジャングルドライブ</t>
    </r>
  </si>
  <si>
    <t xml:space="preserve">4970381501303</t>
  </si>
  <si>
    <r>
      <rPr>
        <sz val="9.5"/>
        <rFont val="ＭＳ Ｐゴシック"/>
        <family val="3"/>
        <charset val="128"/>
      </rPr>
      <t xml:space="preserve">MA-23</t>
    </r>
    <r>
      <rPr>
        <sz val="9.5"/>
        <rFont val="Noto Sans"/>
        <family val="2"/>
      </rPr>
      <t xml:space="preserve">　ワンピース　東の海から偉大な航路へ</t>
    </r>
  </si>
  <si>
    <t xml:space="preserve">4970381501310</t>
  </si>
  <si>
    <r>
      <rPr>
        <sz val="9.5"/>
        <rFont val="ＭＳ Ｐゴシック"/>
        <family val="3"/>
        <charset val="128"/>
      </rPr>
      <t xml:space="preserve">MA-24</t>
    </r>
    <r>
      <rPr>
        <sz val="9.5"/>
        <rFont val="Noto Sans"/>
        <family val="2"/>
      </rPr>
      <t xml:space="preserve">　ワンピース　砂漠の王国アラバスタ</t>
    </r>
  </si>
  <si>
    <t xml:space="preserve">4970381501327</t>
  </si>
  <si>
    <r>
      <rPr>
        <sz val="9.5"/>
        <rFont val="ＭＳ Ｐゴシック"/>
        <family val="3"/>
        <charset val="128"/>
      </rPr>
      <t xml:space="preserve">MA-28</t>
    </r>
    <r>
      <rPr>
        <sz val="9.5"/>
        <rFont val="Noto Sans"/>
        <family val="2"/>
      </rPr>
      <t xml:space="preserve">　ワンピース　海軍本部マリンフォード</t>
    </r>
  </si>
  <si>
    <t xml:space="preserve">4970381501365</t>
  </si>
  <si>
    <r>
      <rPr>
        <sz val="9.5"/>
        <rFont val="ＭＳ Ｐゴシック"/>
        <family val="3"/>
        <charset val="128"/>
      </rPr>
      <t xml:space="preserve">MA-29</t>
    </r>
    <r>
      <rPr>
        <sz val="9.5"/>
        <rFont val="Noto Sans"/>
        <family val="2"/>
      </rPr>
      <t xml:space="preserve">　ワンピース　魚人島へ出発</t>
    </r>
    <r>
      <rPr>
        <sz val="9.5"/>
        <rFont val="ＭＳ Ｐゴシック"/>
        <family val="3"/>
        <charset val="128"/>
      </rPr>
      <t xml:space="preserve">!!</t>
    </r>
  </si>
  <si>
    <t xml:space="preserve">4970381501372</t>
  </si>
  <si>
    <r>
      <rPr>
        <sz val="9.5"/>
        <rFont val="ＭＳ Ｐゴシック"/>
        <family val="3"/>
        <charset val="128"/>
      </rPr>
      <t xml:space="preserve">MA-35</t>
    </r>
    <r>
      <rPr>
        <sz val="9.5"/>
        <rFont val="Noto Sans"/>
        <family val="2"/>
      </rPr>
      <t xml:space="preserve">　ごきげんピカチュウ</t>
    </r>
  </si>
  <si>
    <t xml:space="preserve">4970381501525</t>
  </si>
  <si>
    <r>
      <rPr>
        <sz val="9.5"/>
        <rFont val="ＭＳ Ｐゴシック"/>
        <family val="3"/>
        <charset val="128"/>
      </rPr>
      <t xml:space="preserve">MA-38</t>
    </r>
    <r>
      <rPr>
        <sz val="9.5"/>
        <rFont val="Noto Sans"/>
        <family val="2"/>
      </rPr>
      <t xml:space="preserve">　こんなおうちにすみたいな</t>
    </r>
  </si>
  <si>
    <t xml:space="preserve">4970381503345</t>
  </si>
  <si>
    <r>
      <rPr>
        <sz val="9.5"/>
        <rFont val="ＭＳ Ｐゴシック"/>
        <family val="3"/>
        <charset val="128"/>
      </rPr>
      <t xml:space="preserve">MA-45</t>
    </r>
    <r>
      <rPr>
        <sz val="9.5"/>
        <rFont val="Noto Sans"/>
        <family val="2"/>
      </rPr>
      <t xml:space="preserve">　わくわくニューフレンズ</t>
    </r>
  </si>
  <si>
    <t xml:space="preserve">4970381504199</t>
  </si>
  <si>
    <r>
      <rPr>
        <sz val="9.5"/>
        <rFont val="ＭＳ Ｐゴシック"/>
        <family val="3"/>
        <charset val="128"/>
      </rPr>
      <t xml:space="preserve">MA-46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OUR SCHOOL LIFE!</t>
    </r>
  </si>
  <si>
    <t xml:space="preserve">4970381504274</t>
  </si>
  <si>
    <r>
      <rPr>
        <sz val="9.5"/>
        <rFont val="ＭＳ Ｐゴシック"/>
        <family val="3"/>
        <charset val="128"/>
      </rPr>
      <t xml:space="preserve">MA-47</t>
    </r>
    <r>
      <rPr>
        <sz val="9.5"/>
        <rFont val="Noto Sans"/>
        <family val="2"/>
      </rPr>
      <t xml:space="preserve">　一歩を踏み出せ！</t>
    </r>
  </si>
  <si>
    <t xml:space="preserve">4970381504281</t>
  </si>
  <si>
    <r>
      <rPr>
        <sz val="9.5"/>
        <rFont val="ＭＳ Ｐゴシック"/>
        <family val="3"/>
        <charset val="128"/>
      </rPr>
      <t xml:space="preserve">MA-49</t>
    </r>
    <r>
      <rPr>
        <sz val="9.5"/>
        <rFont val="Noto Sans"/>
        <family val="2"/>
      </rPr>
      <t xml:space="preserve">　炭治郎と禰豆子</t>
    </r>
  </si>
  <si>
    <t xml:space="preserve">4970381505714</t>
  </si>
  <si>
    <r>
      <rPr>
        <sz val="9.5"/>
        <rFont val="ＭＳ Ｐゴシック"/>
        <family val="3"/>
        <charset val="128"/>
      </rPr>
      <t xml:space="preserve">MA-57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Pikachu Portrait</t>
    </r>
  </si>
  <si>
    <t xml:space="preserve">4970381508036</t>
  </si>
  <si>
    <r>
      <rPr>
        <sz val="9.5"/>
        <rFont val="ＭＳ Ｐゴシック"/>
        <family val="3"/>
        <charset val="128"/>
      </rPr>
      <t xml:space="preserve">MA-58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Pikachu Lunch Time</t>
    </r>
  </si>
  <si>
    <t xml:space="preserve">4970381508043</t>
  </si>
  <si>
    <r>
      <rPr>
        <sz val="9.5"/>
        <rFont val="ＭＳ Ｐゴシック"/>
        <family val="3"/>
        <charset val="128"/>
      </rPr>
      <t xml:space="preserve">MA-59</t>
    </r>
    <r>
      <rPr>
        <sz val="9.5"/>
        <rFont val="Noto Sans"/>
        <family val="2"/>
      </rPr>
      <t xml:space="preserve">　たぴおかパーク</t>
    </r>
  </si>
  <si>
    <t xml:space="preserve">4970381508364</t>
  </si>
  <si>
    <r>
      <rPr>
        <sz val="9.5"/>
        <rFont val="ＭＳ Ｐゴシック"/>
        <family val="3"/>
        <charset val="128"/>
      </rPr>
      <t xml:space="preserve">MA-60</t>
    </r>
    <r>
      <rPr>
        <sz val="9.5"/>
        <rFont val="Noto Sans"/>
        <family val="2"/>
      </rPr>
      <t xml:space="preserve">　もぐらのおうち</t>
    </r>
  </si>
  <si>
    <t xml:space="preserve">4970381508371</t>
  </si>
  <si>
    <r>
      <rPr>
        <sz val="9.5"/>
        <rFont val="ＭＳ Ｐゴシック"/>
        <family val="3"/>
        <charset val="128"/>
      </rPr>
      <t xml:space="preserve">MA-61</t>
    </r>
    <r>
      <rPr>
        <sz val="9.5"/>
        <rFont val="Noto Sans"/>
        <family val="2"/>
      </rPr>
      <t xml:space="preserve">　雲にふんわり</t>
    </r>
  </si>
  <si>
    <t xml:space="preserve">4970381510671</t>
  </si>
  <si>
    <r>
      <rPr>
        <sz val="9.5"/>
        <rFont val="ＭＳ Ｐゴシック"/>
        <family val="3"/>
        <charset val="128"/>
      </rPr>
      <t xml:space="preserve">MA-63</t>
    </r>
    <r>
      <rPr>
        <sz val="9.5"/>
        <rFont val="Noto Sans"/>
        <family val="2"/>
      </rPr>
      <t xml:space="preserve">　虎杖悠仁／五条悟</t>
    </r>
  </si>
  <si>
    <t xml:space="preserve">4970381510831</t>
  </si>
  <si>
    <r>
      <rPr>
        <sz val="9.5"/>
        <rFont val="ＭＳ Ｐゴシック"/>
        <family val="3"/>
        <charset val="128"/>
      </rPr>
      <t xml:space="preserve">MA-64</t>
    </r>
    <r>
      <rPr>
        <sz val="9.5"/>
        <rFont val="Noto Sans"/>
        <family val="2"/>
      </rPr>
      <t xml:space="preserve">　呪術師たち</t>
    </r>
  </si>
  <si>
    <t xml:space="preserve">4970381510848</t>
  </si>
  <si>
    <r>
      <rPr>
        <sz val="9.5"/>
        <rFont val="ＭＳ Ｐゴシック"/>
        <family val="3"/>
        <charset val="128"/>
      </rPr>
      <t xml:space="preserve">MA-69</t>
    </r>
    <r>
      <rPr>
        <sz val="9.5"/>
        <rFont val="Noto Sans"/>
        <family val="2"/>
      </rPr>
      <t xml:space="preserve">　クラフト生活</t>
    </r>
  </si>
  <si>
    <t xml:space="preserve">4970381511821</t>
  </si>
  <si>
    <r>
      <rPr>
        <sz val="9.5"/>
        <rFont val="ＭＳ Ｐゴシック"/>
        <family val="3"/>
        <charset val="128"/>
      </rPr>
      <t xml:space="preserve">MA-79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Pokémon Pixel Art(</t>
    </r>
    <r>
      <rPr>
        <sz val="9.5"/>
        <rFont val="Noto Sans"/>
        <family val="2"/>
      </rPr>
      <t xml:space="preserve">カントー</t>
    </r>
    <r>
      <rPr>
        <sz val="9.5"/>
        <rFont val="ＭＳ Ｐゴシック"/>
        <family val="3"/>
        <charset val="128"/>
      </rPr>
      <t xml:space="preserve">)</t>
    </r>
  </si>
  <si>
    <t xml:space="preserve">4970381512835</t>
  </si>
  <si>
    <r>
      <rPr>
        <sz val="9.5"/>
        <rFont val="ＭＳ Ｐゴシック"/>
        <family val="3"/>
        <charset val="128"/>
      </rPr>
      <t xml:space="preserve">MA-80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Pokémon Pixel Art(</t>
    </r>
    <r>
      <rPr>
        <sz val="9.5"/>
        <rFont val="Noto Sans"/>
        <family val="2"/>
      </rPr>
      <t xml:space="preserve">シンオウ</t>
    </r>
    <r>
      <rPr>
        <sz val="9.5"/>
        <rFont val="ＭＳ Ｐゴシック"/>
        <family val="3"/>
        <charset val="128"/>
      </rPr>
      <t xml:space="preserve">)</t>
    </r>
  </si>
  <si>
    <t xml:space="preserve">4970381512842</t>
  </si>
  <si>
    <r>
      <rPr>
        <sz val="9.5"/>
        <rFont val="ＭＳ Ｐゴシック"/>
        <family val="3"/>
        <charset val="128"/>
      </rPr>
      <t xml:space="preserve">MA-81</t>
    </r>
    <r>
      <rPr>
        <sz val="9.5"/>
        <rFont val="Noto Sans"/>
        <family val="2"/>
      </rPr>
      <t xml:space="preserve">　星空さんぽ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くも</t>
    </r>
    <r>
      <rPr>
        <sz val="9.5"/>
        <rFont val="ＭＳ Ｐゴシック"/>
        <family val="3"/>
        <charset val="128"/>
      </rPr>
      <t xml:space="preserve">)</t>
    </r>
  </si>
  <si>
    <t xml:space="preserve">4970381514457</t>
  </si>
  <si>
    <r>
      <rPr>
        <sz val="9.5"/>
        <rFont val="ＭＳ Ｐゴシック"/>
        <family val="3"/>
        <charset val="128"/>
      </rPr>
      <t xml:space="preserve">MA-82</t>
    </r>
    <r>
      <rPr>
        <sz val="9.5"/>
        <rFont val="Noto Sans"/>
        <family val="2"/>
      </rPr>
      <t xml:space="preserve">　ねこのきょうだいとおかし屋さん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おかしの家</t>
    </r>
    <r>
      <rPr>
        <sz val="9.5"/>
        <rFont val="ＭＳ Ｐゴシック"/>
        <family val="3"/>
        <charset val="128"/>
      </rPr>
      <t xml:space="preserve">)</t>
    </r>
  </si>
  <si>
    <t xml:space="preserve">4970381514464</t>
  </si>
  <si>
    <r>
      <rPr>
        <sz val="9.5"/>
        <rFont val="ＭＳ Ｐゴシック"/>
        <family val="3"/>
        <charset val="128"/>
      </rPr>
      <t xml:space="preserve">MA-83</t>
    </r>
    <r>
      <rPr>
        <sz val="9.5"/>
        <rFont val="Noto Sans"/>
        <family val="2"/>
      </rPr>
      <t xml:space="preserve">　ピカチュウ・ニャオハ・ホゲータ・クワッス</t>
    </r>
  </si>
  <si>
    <t xml:space="preserve">4970381515546</t>
  </si>
  <si>
    <r>
      <rPr>
        <sz val="9.5"/>
        <rFont val="ＭＳ Ｐゴシック"/>
        <family val="3"/>
        <charset val="128"/>
      </rPr>
      <t xml:space="preserve">MA-84</t>
    </r>
    <r>
      <rPr>
        <sz val="9.5"/>
        <rFont val="Noto Sans"/>
        <family val="2"/>
      </rPr>
      <t xml:space="preserve">　あいすびより</t>
    </r>
  </si>
  <si>
    <t xml:space="preserve">4970381516543</t>
  </si>
  <si>
    <r>
      <rPr>
        <sz val="9.5"/>
        <rFont val="ＭＳ Ｐゴシック"/>
        <family val="3"/>
        <charset val="128"/>
      </rPr>
      <t xml:space="preserve">MA-85</t>
    </r>
    <r>
      <rPr>
        <sz val="9.5"/>
        <rFont val="Noto Sans"/>
        <family val="2"/>
      </rPr>
      <t xml:space="preserve">　よっ</t>
    </r>
  </si>
  <si>
    <t xml:space="preserve">4970381516550</t>
  </si>
  <si>
    <r>
      <rPr>
        <sz val="9.5"/>
        <rFont val="ＭＳ Ｐゴシック"/>
        <family val="3"/>
        <charset val="128"/>
      </rPr>
      <t xml:space="preserve">MA-103</t>
    </r>
    <r>
      <rPr>
        <sz val="9.5"/>
        <rFont val="Noto Sans"/>
        <family val="2"/>
      </rPr>
      <t xml:space="preserve">　プププなマーチングバンド</t>
    </r>
  </si>
  <si>
    <t xml:space="preserve">4970381520366</t>
  </si>
  <si>
    <r>
      <rPr>
        <sz val="9.5"/>
        <rFont val="ＭＳ Ｐゴシック"/>
        <family val="3"/>
        <charset val="128"/>
      </rPr>
      <t xml:space="preserve">MA-105</t>
    </r>
    <r>
      <rPr>
        <sz val="9.5"/>
        <rFont val="Noto Sans"/>
        <family val="2"/>
      </rPr>
      <t xml:space="preserve">　みんなでまんぷくまくまく</t>
    </r>
  </si>
  <si>
    <r>
      <rPr>
        <sz val="9.5"/>
        <rFont val="ＭＳ Ｐゴシック"/>
        <family val="3"/>
        <charset val="128"/>
      </rPr>
      <t xml:space="preserve">MA-106</t>
    </r>
    <r>
      <rPr>
        <sz val="9.5"/>
        <rFont val="Noto Sans"/>
        <family val="2"/>
      </rPr>
      <t xml:space="preserve">　コウペンちゃん音楽隊</t>
    </r>
  </si>
  <si>
    <t xml:space="preserve">4970381526276</t>
  </si>
  <si>
    <r>
      <rPr>
        <sz val="9.5"/>
        <rFont val="ＭＳ Ｐゴシック"/>
        <family val="3"/>
        <charset val="128"/>
      </rPr>
      <t xml:space="preserve">MA-107</t>
    </r>
    <r>
      <rPr>
        <sz val="9.5"/>
        <rFont val="Noto Sans"/>
        <family val="2"/>
      </rPr>
      <t xml:space="preserve">　コーヒータイム</t>
    </r>
  </si>
  <si>
    <t xml:space="preserve">4970381526283</t>
  </si>
  <si>
    <r>
      <rPr>
        <sz val="9.5"/>
        <rFont val="ＭＳ Ｐゴシック"/>
        <family val="3"/>
        <charset val="128"/>
      </rPr>
      <t xml:space="preserve">MA-108</t>
    </r>
    <r>
      <rPr>
        <sz val="9.5"/>
        <rFont val="Noto Sans"/>
        <family val="2"/>
      </rPr>
      <t xml:space="preserve">　猫になっちゃったゾ</t>
    </r>
  </si>
  <si>
    <t xml:space="preserve">4970381526450</t>
  </si>
  <si>
    <r>
      <rPr>
        <sz val="9.5"/>
        <rFont val="ＭＳ Ｐゴシック"/>
        <family val="3"/>
        <charset val="128"/>
      </rPr>
      <t xml:space="preserve">MA-109</t>
    </r>
    <r>
      <rPr>
        <sz val="9.5"/>
        <rFont val="Noto Sans"/>
        <family val="2"/>
      </rPr>
      <t xml:space="preserve">　ぶりぶりダンス</t>
    </r>
  </si>
  <si>
    <t xml:space="preserve">4970381526467</t>
  </si>
  <si>
    <r>
      <rPr>
        <sz val="9.5"/>
        <rFont val="ＭＳ Ｐゴシック"/>
        <family val="3"/>
        <charset val="128"/>
      </rPr>
      <t xml:space="preserve">MA-110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TO THE TOP</t>
    </r>
  </si>
  <si>
    <t xml:space="preserve">4970381526580</t>
  </si>
  <si>
    <r>
      <rPr>
        <sz val="9.5"/>
        <rFont val="ＭＳ Ｐゴシック"/>
        <family val="3"/>
        <charset val="128"/>
      </rPr>
      <t xml:space="preserve">MA-111</t>
    </r>
    <r>
      <rPr>
        <sz val="9.5"/>
        <rFont val="Noto Sans"/>
        <family val="2"/>
      </rPr>
      <t xml:space="preserve">　陸 </t>
    </r>
    <r>
      <rPr>
        <sz val="9.5"/>
        <rFont val="ＭＳ Ｐゴシック"/>
        <family val="3"/>
        <charset val="128"/>
      </rPr>
      <t xml:space="preserve">vs </t>
    </r>
    <r>
      <rPr>
        <sz val="9.5"/>
        <rFont val="Noto Sans"/>
        <family val="2"/>
      </rPr>
      <t xml:space="preserve">空</t>
    </r>
  </si>
  <si>
    <t xml:space="preserve">4970381526597</t>
  </si>
  <si>
    <r>
      <rPr>
        <sz val="9.5"/>
        <rFont val="ＭＳ Ｐゴシック"/>
        <family val="3"/>
        <charset val="128"/>
      </rPr>
      <t xml:space="preserve">MA-112</t>
    </r>
    <r>
      <rPr>
        <sz val="9.5"/>
        <rFont val="Noto Sans"/>
        <family val="2"/>
      </rPr>
      <t xml:space="preserve">　コナン＆平次</t>
    </r>
  </si>
  <si>
    <t xml:space="preserve">4970381527013</t>
  </si>
  <si>
    <r>
      <rPr>
        <sz val="9.5"/>
        <rFont val="ＭＳ Ｐゴシック"/>
        <family val="3"/>
        <charset val="128"/>
      </rPr>
      <t xml:space="preserve">MA-113</t>
    </r>
    <r>
      <rPr>
        <sz val="9.5"/>
        <rFont val="Noto Sans"/>
        <family val="2"/>
      </rPr>
      <t xml:space="preserve">　楽しいひととき</t>
    </r>
  </si>
  <si>
    <t xml:space="preserve">4970381527020</t>
  </si>
  <si>
    <r>
      <rPr>
        <sz val="9.5"/>
        <rFont val="ＭＳ Ｐゴシック"/>
        <family val="3"/>
        <charset val="128"/>
      </rPr>
      <t xml:space="preserve">MA-114</t>
    </r>
    <r>
      <rPr>
        <sz val="9.5"/>
        <rFont val="Noto Sans"/>
        <family val="2"/>
      </rPr>
      <t xml:space="preserve">　ピカチュウとタマゴ</t>
    </r>
  </si>
  <si>
    <r>
      <rPr>
        <sz val="9.5"/>
        <rFont val="ＭＳ Ｐゴシック"/>
        <family val="3"/>
        <charset val="128"/>
      </rPr>
      <t xml:space="preserve">MA-115</t>
    </r>
    <r>
      <rPr>
        <sz val="9.5"/>
        <rFont val="Noto Sans"/>
        <family val="2"/>
      </rPr>
      <t xml:space="preserve">　ピカチュウとイーブイ</t>
    </r>
  </si>
  <si>
    <r>
      <rPr>
        <sz val="9.5"/>
        <rFont val="ＭＳ Ｐゴシック"/>
        <family val="3"/>
        <charset val="128"/>
      </rPr>
      <t xml:space="preserve">MA-116</t>
    </r>
    <r>
      <rPr>
        <sz val="9.5"/>
        <rFont val="Noto Sans"/>
        <family val="2"/>
      </rPr>
      <t xml:space="preserve">　ピカチュウとお花</t>
    </r>
  </si>
  <si>
    <r>
      <rPr>
        <sz val="9.5"/>
        <rFont val="ＭＳ Ｐゴシック"/>
        <family val="3"/>
        <charset val="128"/>
      </rPr>
      <t xml:space="preserve">MA-117</t>
    </r>
    <r>
      <rPr>
        <sz val="9.5"/>
        <rFont val="Noto Sans"/>
        <family val="2"/>
      </rPr>
      <t xml:space="preserve">　フリーレンとフェルン</t>
    </r>
  </si>
  <si>
    <r>
      <rPr>
        <sz val="9.5"/>
        <rFont val="ＭＳ Ｐゴシック"/>
        <family val="3"/>
        <charset val="128"/>
      </rPr>
      <t xml:space="preserve">MA-118</t>
    </r>
    <r>
      <rPr>
        <sz val="9.5"/>
        <rFont val="Noto Sans"/>
        <family val="2"/>
      </rPr>
      <t xml:space="preserve">　フリーレンとヒンメル</t>
    </r>
  </si>
  <si>
    <r>
      <rPr>
        <sz val="9.5"/>
        <rFont val="ＭＳ Ｐゴシック"/>
        <family val="3"/>
        <charset val="128"/>
      </rPr>
      <t xml:space="preserve">MA-119</t>
    </r>
    <r>
      <rPr>
        <sz val="9.5"/>
        <rFont val="Noto Sans"/>
        <family val="2"/>
      </rPr>
      <t xml:space="preserve">　ちあちあラムズ</t>
    </r>
  </si>
  <si>
    <r>
      <rPr>
        <sz val="9.5"/>
        <rFont val="Noto Sans"/>
        <family val="2"/>
      </rPr>
      <t xml:space="preserve">カービィ </t>
    </r>
    <r>
      <rPr>
        <sz val="9.5"/>
        <rFont val="ＭＳ Ｐゴシック"/>
        <family val="3"/>
        <charset val="128"/>
      </rPr>
      <t xml:space="preserve">play with </t>
    </r>
    <r>
      <rPr>
        <sz val="9.5"/>
        <rFont val="Noto Sans"/>
        <family val="2"/>
      </rPr>
      <t xml:space="preserve">ワドルディ</t>
    </r>
  </si>
  <si>
    <r>
      <rPr>
        <sz val="9.5"/>
        <rFont val="ＭＳ Ｐゴシック"/>
        <family val="3"/>
        <charset val="128"/>
      </rPr>
      <t xml:space="preserve">MA-120</t>
    </r>
    <r>
      <rPr>
        <sz val="9.5"/>
        <rFont val="Noto Sans"/>
        <family val="2"/>
      </rPr>
      <t xml:space="preserve">　メインビジュアル</t>
    </r>
  </si>
  <si>
    <r>
      <rPr>
        <sz val="9.5"/>
        <rFont val="ＭＳ Ｐゴシック"/>
        <family val="3"/>
        <charset val="128"/>
      </rPr>
      <t xml:space="preserve">MA-121</t>
    </r>
    <r>
      <rPr>
        <sz val="9.5"/>
        <rFont val="Noto Sans"/>
        <family val="2"/>
      </rPr>
      <t xml:space="preserve">　ちからをあわせて</t>
    </r>
  </si>
  <si>
    <t xml:space="preserve">ジブリフレーム</t>
  </si>
  <si>
    <r>
      <rPr>
        <sz val="9.5"/>
        <rFont val="Noto Sans"/>
        <family val="2"/>
      </rPr>
      <t xml:space="preserve">スタジオジブリ　</t>
    </r>
    <r>
      <rPr>
        <sz val="9.5"/>
        <rFont val="ＭＳ Ｐゴシック"/>
        <family val="3"/>
        <charset val="128"/>
      </rPr>
      <t xml:space="preserve">1-T</t>
    </r>
  </si>
  <si>
    <r>
      <rPr>
        <sz val="9.5"/>
        <rFont val="Noto Sans"/>
        <family val="2"/>
      </rPr>
      <t xml:space="preserve">ジブリ専用 </t>
    </r>
    <r>
      <rPr>
        <sz val="9.5"/>
        <rFont val="ＭＳ Ｐゴシック"/>
        <family val="3"/>
        <charset val="128"/>
      </rPr>
      <t xml:space="preserve">150P</t>
    </r>
    <r>
      <rPr>
        <sz val="9.5"/>
        <rFont val="Noto Sans"/>
        <family val="2"/>
      </rPr>
      <t xml:space="preserve">ミニパズルコレクション用フレーム　どんぐり／トトロ</t>
    </r>
  </si>
  <si>
    <t xml:space="preserve">4970381513986</t>
  </si>
  <si>
    <r>
      <rPr>
        <sz val="9.5"/>
        <rFont val="Noto Sans"/>
        <family val="2"/>
      </rPr>
      <t xml:space="preserve">スタジオジブリ　</t>
    </r>
    <r>
      <rPr>
        <sz val="9.5"/>
        <rFont val="ＭＳ Ｐゴシック"/>
        <family val="3"/>
        <charset val="128"/>
      </rPr>
      <t xml:space="preserve">3-P</t>
    </r>
  </si>
  <si>
    <r>
      <rPr>
        <sz val="9.5"/>
        <rFont val="Noto Sans"/>
        <family val="2"/>
      </rPr>
      <t xml:space="preserve">ジブリ専用 </t>
    </r>
    <r>
      <rPr>
        <sz val="9.5"/>
        <rFont val="ＭＳ Ｐゴシック"/>
        <family val="3"/>
        <charset val="128"/>
      </rPr>
      <t xml:space="preserve">352P</t>
    </r>
    <r>
      <rPr>
        <sz val="9.5"/>
        <rFont val="Noto Sans"/>
        <family val="2"/>
      </rPr>
      <t xml:space="preserve">フレーム どんぐり</t>
    </r>
  </si>
  <si>
    <t xml:space="preserve">4970381186487</t>
  </si>
  <si>
    <r>
      <rPr>
        <sz val="9.5"/>
        <rFont val="Noto Sans"/>
        <family val="2"/>
      </rPr>
      <t xml:space="preserve">スタジオジブリ　</t>
    </r>
    <r>
      <rPr>
        <sz val="9.5"/>
        <rFont val="ＭＳ Ｐゴシック"/>
        <family val="3"/>
        <charset val="128"/>
      </rPr>
      <t xml:space="preserve">1-T/1-TC</t>
    </r>
  </si>
  <si>
    <r>
      <rPr>
        <sz val="9.5"/>
        <rFont val="Noto Sans"/>
        <family val="2"/>
      </rPr>
      <t xml:space="preserve">ジブリがいっぱい ジグソーパズルフレーム</t>
    </r>
    <r>
      <rPr>
        <sz val="9.5"/>
        <rFont val="ＭＳ Ｐゴシック"/>
        <family val="3"/>
        <charset val="128"/>
      </rPr>
      <t xml:space="preserve">150</t>
    </r>
    <r>
      <rPr>
        <sz val="9.5"/>
        <rFont val="Noto Sans"/>
        <family val="2"/>
      </rPr>
      <t xml:space="preserve">＆</t>
    </r>
    <r>
      <rPr>
        <sz val="9.5"/>
        <rFont val="ＭＳ Ｐゴシック"/>
        <family val="3"/>
        <charset val="128"/>
      </rPr>
      <t xml:space="preserve">126</t>
    </r>
    <r>
      <rPr>
        <sz val="9.5"/>
        <rFont val="Noto Sans"/>
        <family val="2"/>
      </rPr>
      <t xml:space="preserve">ピース用　白木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しらき）／トトロ</t>
    </r>
  </si>
  <si>
    <t xml:space="preserve">4970381504861</t>
  </si>
  <si>
    <t xml:space="preserve">紙・ＡＣ兼用</t>
  </si>
  <si>
    <r>
      <rPr>
        <sz val="9.5"/>
        <rFont val="Noto Sans"/>
        <family val="2"/>
      </rPr>
      <t xml:space="preserve">ジブリがいっぱい ジグソーパズルフレーム</t>
    </r>
    <r>
      <rPr>
        <sz val="9.5"/>
        <rFont val="ＭＳ Ｐゴシック"/>
        <family val="3"/>
        <charset val="128"/>
      </rPr>
      <t xml:space="preserve">150</t>
    </r>
    <r>
      <rPr>
        <sz val="9.5"/>
        <rFont val="Noto Sans"/>
        <family val="2"/>
      </rPr>
      <t xml:space="preserve">＆</t>
    </r>
    <r>
      <rPr>
        <sz val="9.5"/>
        <rFont val="ＭＳ Ｐゴシック"/>
        <family val="3"/>
        <charset val="128"/>
      </rPr>
      <t xml:space="preserve">126</t>
    </r>
    <r>
      <rPr>
        <sz val="9.5"/>
        <rFont val="Noto Sans"/>
        <family val="2"/>
      </rPr>
      <t xml:space="preserve">ピース用　墨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すみ</t>
    </r>
    <r>
      <rPr>
        <sz val="9.5"/>
        <rFont val="ＭＳ Ｐゴシック"/>
        <family val="3"/>
        <charset val="128"/>
      </rPr>
      <t xml:space="preserve">)</t>
    </r>
    <r>
      <rPr>
        <sz val="9.5"/>
        <rFont val="Noto Sans"/>
        <family val="2"/>
      </rPr>
      <t xml:space="preserve">／千と千尋</t>
    </r>
  </si>
  <si>
    <t xml:space="preserve">4970381504885</t>
  </si>
  <si>
    <r>
      <rPr>
        <sz val="9.5"/>
        <rFont val="Noto Sans"/>
        <family val="2"/>
      </rPr>
      <t xml:space="preserve">ジブリがいっぱい ジグソーパズルフレーム</t>
    </r>
    <r>
      <rPr>
        <sz val="9.5"/>
        <rFont val="ＭＳ Ｐゴシック"/>
        <family val="3"/>
        <charset val="128"/>
      </rPr>
      <t xml:space="preserve">150</t>
    </r>
    <r>
      <rPr>
        <sz val="9.5"/>
        <rFont val="Noto Sans"/>
        <family val="2"/>
      </rPr>
      <t xml:space="preserve">＆</t>
    </r>
    <r>
      <rPr>
        <sz val="9.5"/>
        <rFont val="ＭＳ Ｐゴシック"/>
        <family val="3"/>
        <charset val="128"/>
      </rPr>
      <t xml:space="preserve">126</t>
    </r>
    <r>
      <rPr>
        <sz val="9.5"/>
        <rFont val="Noto Sans"/>
        <family val="2"/>
      </rPr>
      <t xml:space="preserve">ピース用　葡萄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ぶどう</t>
    </r>
    <r>
      <rPr>
        <sz val="9.5"/>
        <rFont val="ＭＳ Ｐゴシック"/>
        <family val="3"/>
        <charset val="128"/>
      </rPr>
      <t xml:space="preserve">)</t>
    </r>
    <r>
      <rPr>
        <sz val="9.5"/>
        <rFont val="Noto Sans"/>
        <family val="2"/>
      </rPr>
      <t xml:space="preserve">／魔女</t>
    </r>
  </si>
  <si>
    <t xml:space="preserve">4970381504878</t>
  </si>
  <si>
    <r>
      <rPr>
        <sz val="9.5"/>
        <rFont val="Noto Sans"/>
        <family val="2"/>
      </rPr>
      <t xml:space="preserve">スタジオジブリ　</t>
    </r>
    <r>
      <rPr>
        <sz val="9.5"/>
        <rFont val="ＭＳ Ｐゴシック"/>
        <family val="3"/>
        <charset val="128"/>
      </rPr>
      <t xml:space="preserve">3/3-AC</t>
    </r>
  </si>
  <si>
    <r>
      <rPr>
        <sz val="9.5"/>
        <rFont val="Noto Sans"/>
        <family val="2"/>
      </rPr>
      <t xml:space="preserve">ジブリがいっぱい ジグソーパズルフレーム</t>
    </r>
    <r>
      <rPr>
        <sz val="9.5"/>
        <rFont val="ＭＳ Ｐゴシック"/>
        <family val="3"/>
        <charset val="128"/>
      </rPr>
      <t xml:space="preserve">300</t>
    </r>
    <r>
      <rPr>
        <sz val="9.5"/>
        <rFont val="Noto Sans"/>
        <family val="2"/>
      </rPr>
      <t xml:space="preserve">ピース用　白木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しらき</t>
    </r>
    <r>
      <rPr>
        <sz val="9.5"/>
        <rFont val="ＭＳ Ｐゴシック"/>
        <family val="3"/>
        <charset val="128"/>
      </rPr>
      <t xml:space="preserve">)</t>
    </r>
    <r>
      <rPr>
        <sz val="9.5"/>
        <rFont val="Noto Sans"/>
        <family val="2"/>
      </rPr>
      <t xml:space="preserve">／トトロ</t>
    </r>
  </si>
  <si>
    <t xml:space="preserve">4970381504960</t>
  </si>
  <si>
    <r>
      <rPr>
        <sz val="9.5"/>
        <rFont val="Noto Sans"/>
        <family val="2"/>
      </rPr>
      <t xml:space="preserve">ジブリがいっぱい ジグソーパズルフレーム</t>
    </r>
    <r>
      <rPr>
        <sz val="9.5"/>
        <rFont val="ＭＳ Ｐゴシック"/>
        <family val="3"/>
        <charset val="128"/>
      </rPr>
      <t xml:space="preserve">300</t>
    </r>
    <r>
      <rPr>
        <sz val="9.5"/>
        <rFont val="Noto Sans"/>
        <family val="2"/>
      </rPr>
      <t xml:space="preserve">ピース用　墨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すみ</t>
    </r>
    <r>
      <rPr>
        <sz val="9.5"/>
        <rFont val="ＭＳ Ｐゴシック"/>
        <family val="3"/>
        <charset val="128"/>
      </rPr>
      <t xml:space="preserve">)</t>
    </r>
    <r>
      <rPr>
        <sz val="9.5"/>
        <rFont val="Noto Sans"/>
        <family val="2"/>
      </rPr>
      <t xml:space="preserve">／千と千尋</t>
    </r>
  </si>
  <si>
    <t xml:space="preserve">4970381504984</t>
  </si>
  <si>
    <r>
      <rPr>
        <sz val="9.5"/>
        <rFont val="Noto Sans"/>
        <family val="2"/>
      </rPr>
      <t xml:space="preserve">ジブリがいっぱい ジグソーパズルフレーム</t>
    </r>
    <r>
      <rPr>
        <sz val="9.5"/>
        <rFont val="ＭＳ Ｐゴシック"/>
        <family val="3"/>
        <charset val="128"/>
      </rPr>
      <t xml:space="preserve">300</t>
    </r>
    <r>
      <rPr>
        <sz val="9.5"/>
        <rFont val="Noto Sans"/>
        <family val="2"/>
      </rPr>
      <t xml:space="preserve">ピース用　どんぐり／トトロ</t>
    </r>
  </si>
  <si>
    <t xml:space="preserve">4970381504946</t>
  </si>
  <si>
    <r>
      <rPr>
        <sz val="9.5"/>
        <rFont val="Noto Sans"/>
        <family val="2"/>
      </rPr>
      <t xml:space="preserve">ジブリがいっぱい ジグソーパズルフレーム</t>
    </r>
    <r>
      <rPr>
        <sz val="9.5"/>
        <rFont val="ＭＳ Ｐゴシック"/>
        <family val="3"/>
        <charset val="128"/>
      </rPr>
      <t xml:space="preserve">300</t>
    </r>
    <r>
      <rPr>
        <sz val="9.5"/>
        <rFont val="Noto Sans"/>
        <family val="2"/>
      </rPr>
      <t xml:space="preserve">ピース用　葉っぱ／トトロ</t>
    </r>
  </si>
  <si>
    <t xml:space="preserve">4970381504953</t>
  </si>
  <si>
    <r>
      <rPr>
        <sz val="9.5"/>
        <rFont val="Noto Sans"/>
        <family val="2"/>
      </rPr>
      <t xml:space="preserve">ジブリがいっぱい ジグソーパズルフレーム</t>
    </r>
    <r>
      <rPr>
        <sz val="9.5"/>
        <rFont val="ＭＳ Ｐゴシック"/>
        <family val="3"/>
        <charset val="128"/>
      </rPr>
      <t xml:space="preserve">300</t>
    </r>
    <r>
      <rPr>
        <sz val="9.5"/>
        <rFont val="Noto Sans"/>
        <family val="2"/>
      </rPr>
      <t xml:space="preserve">ピース用　葡萄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ぶどう</t>
    </r>
    <r>
      <rPr>
        <sz val="9.5"/>
        <rFont val="ＭＳ Ｐゴシック"/>
        <family val="3"/>
        <charset val="128"/>
      </rPr>
      <t xml:space="preserve">)</t>
    </r>
    <r>
      <rPr>
        <sz val="9.5"/>
        <rFont val="Noto Sans"/>
        <family val="2"/>
      </rPr>
      <t xml:space="preserve">／魔女</t>
    </r>
  </si>
  <si>
    <t xml:space="preserve">4970381504977</t>
  </si>
  <si>
    <t xml:space="preserve">スタジオジブリ</t>
  </si>
  <si>
    <r>
      <rPr>
        <sz val="9.5"/>
        <rFont val="Noto Sans"/>
        <family val="2"/>
      </rPr>
      <t xml:space="preserve">ジブリがいっぱい ジグソーパズルフレーム</t>
    </r>
    <r>
      <rPr>
        <sz val="9.5"/>
        <rFont val="ＭＳ Ｐゴシック"/>
        <family val="3"/>
        <charset val="128"/>
      </rPr>
      <t xml:space="preserve">500</t>
    </r>
    <r>
      <rPr>
        <sz val="9.5"/>
        <rFont val="Noto Sans"/>
        <family val="2"/>
      </rPr>
      <t xml:space="preserve">ピース用　墨（すみ）／千と千尋</t>
    </r>
  </si>
  <si>
    <t xml:space="preserve">4970381510060</t>
  </si>
  <si>
    <r>
      <rPr>
        <sz val="9.5"/>
        <rFont val="Noto Sans"/>
        <family val="2"/>
      </rPr>
      <t xml:space="preserve">スタジオジブリ　</t>
    </r>
    <r>
      <rPr>
        <sz val="9.5"/>
        <rFont val="ＭＳ Ｐゴシック"/>
        <family val="3"/>
        <charset val="128"/>
      </rPr>
      <t xml:space="preserve">5-B/5-AC</t>
    </r>
  </si>
  <si>
    <r>
      <rPr>
        <sz val="9.5"/>
        <rFont val="Noto Sans"/>
        <family val="2"/>
      </rPr>
      <t xml:space="preserve">ジブリがいっぱい ジグソーパズルフレーム</t>
    </r>
    <r>
      <rPr>
        <sz val="9.5"/>
        <rFont val="ＭＳ Ｐゴシック"/>
        <family val="3"/>
        <charset val="128"/>
      </rPr>
      <t xml:space="preserve">500</t>
    </r>
    <r>
      <rPr>
        <sz val="9.5"/>
        <rFont val="Noto Sans"/>
        <family val="2"/>
      </rPr>
      <t xml:space="preserve">ピース用　どんぐり／トトロ</t>
    </r>
  </si>
  <si>
    <t xml:space="preserve">4970381510022</t>
  </si>
  <si>
    <r>
      <rPr>
        <sz val="9.5"/>
        <rFont val="Noto Sans"/>
        <family val="2"/>
      </rPr>
      <t xml:space="preserve">ジブリがいっぱい ジグソーパズルフレーム</t>
    </r>
    <r>
      <rPr>
        <sz val="9.5"/>
        <rFont val="ＭＳ Ｐゴシック"/>
        <family val="3"/>
        <charset val="128"/>
      </rPr>
      <t xml:space="preserve">500</t>
    </r>
    <r>
      <rPr>
        <sz val="9.5"/>
        <rFont val="Noto Sans"/>
        <family val="2"/>
      </rPr>
      <t xml:space="preserve">ピース用　葉っぱ／トトロ</t>
    </r>
  </si>
  <si>
    <t xml:space="preserve">4970381510039</t>
  </si>
  <si>
    <r>
      <rPr>
        <sz val="9.5"/>
        <rFont val="Noto Sans"/>
        <family val="2"/>
      </rPr>
      <t xml:space="preserve">ジブリがいっぱい ジグソーパズルフレーム</t>
    </r>
    <r>
      <rPr>
        <sz val="9.5"/>
        <rFont val="ＭＳ Ｐゴシック"/>
        <family val="3"/>
        <charset val="128"/>
      </rPr>
      <t xml:space="preserve">1000</t>
    </r>
    <r>
      <rPr>
        <sz val="9.5"/>
        <rFont val="Noto Sans"/>
        <family val="2"/>
      </rPr>
      <t xml:space="preserve">ピース用　葡萄（ぶどう）／魔女</t>
    </r>
  </si>
  <si>
    <t xml:space="preserve">4970381510107</t>
  </si>
  <si>
    <r>
      <rPr>
        <sz val="9.5"/>
        <rFont val="Noto Sans"/>
        <family val="2"/>
      </rPr>
      <t xml:space="preserve">スタジオジブリ　</t>
    </r>
    <r>
      <rPr>
        <sz val="9.5"/>
        <rFont val="ＭＳ Ｐゴシック"/>
        <family val="3"/>
        <charset val="128"/>
      </rPr>
      <t xml:space="preserve">10/10-AC</t>
    </r>
  </si>
  <si>
    <r>
      <rPr>
        <sz val="9.5"/>
        <rFont val="Noto Sans"/>
        <family val="2"/>
      </rPr>
      <t xml:space="preserve">ジブリがいっぱい ジグソーパズルフレーム</t>
    </r>
    <r>
      <rPr>
        <sz val="9.5"/>
        <rFont val="ＭＳ Ｐゴシック"/>
        <family val="3"/>
        <charset val="128"/>
      </rPr>
      <t xml:space="preserve">1000</t>
    </r>
    <r>
      <rPr>
        <sz val="9.5"/>
        <rFont val="Noto Sans"/>
        <family val="2"/>
      </rPr>
      <t xml:space="preserve">ピース用　どんぐり／トトロ</t>
    </r>
  </si>
  <si>
    <t xml:space="preserve">4970381510077</t>
  </si>
  <si>
    <r>
      <rPr>
        <sz val="9.5"/>
        <rFont val="Noto Sans"/>
        <family val="2"/>
      </rPr>
      <t xml:space="preserve">ジブリがいっぱい ジグソーパズルフレーム</t>
    </r>
    <r>
      <rPr>
        <sz val="9.5"/>
        <rFont val="ＭＳ Ｐゴシック"/>
        <family val="3"/>
        <charset val="128"/>
      </rPr>
      <t xml:space="preserve">1000</t>
    </r>
    <r>
      <rPr>
        <sz val="9.5"/>
        <rFont val="Noto Sans"/>
        <family val="2"/>
      </rPr>
      <t xml:space="preserve">ピース用　葉っぱ／トトロ</t>
    </r>
  </si>
  <si>
    <t xml:space="preserve">4970381510084</t>
  </si>
  <si>
    <t xml:space="preserve">鬼滅の刃フレーム</t>
  </si>
  <si>
    <r>
      <rPr>
        <sz val="9.5"/>
        <rFont val="Noto Sans"/>
        <family val="2"/>
      </rPr>
      <t xml:space="preserve">鬼滅の刃専用ジグソーパズルフレーム　</t>
    </r>
    <r>
      <rPr>
        <sz val="9.5"/>
        <rFont val="ＭＳ Ｐゴシック"/>
        <family val="3"/>
        <charset val="128"/>
      </rPr>
      <t xml:space="preserve">126</t>
    </r>
    <r>
      <rPr>
        <sz val="9.5"/>
        <rFont val="Noto Sans"/>
        <family val="2"/>
      </rPr>
      <t xml:space="preserve">ピース用</t>
    </r>
  </si>
  <si>
    <t xml:space="preserve">4970381510169</t>
  </si>
  <si>
    <r>
      <rPr>
        <sz val="9.5"/>
        <rFont val="Noto Sans"/>
        <family val="2"/>
      </rPr>
      <t xml:space="preserve">鬼滅の刃専用ジグソーパズルフレーム　</t>
    </r>
    <r>
      <rPr>
        <sz val="9.5"/>
        <rFont val="ＭＳ Ｐゴシック"/>
        <family val="3"/>
        <charset val="128"/>
      </rPr>
      <t xml:space="preserve">208</t>
    </r>
    <r>
      <rPr>
        <sz val="9.5"/>
        <rFont val="Noto Sans"/>
        <family val="2"/>
      </rPr>
      <t xml:space="preserve">ピース用</t>
    </r>
  </si>
  <si>
    <t xml:space="preserve">4970381506520</t>
  </si>
  <si>
    <r>
      <rPr>
        <sz val="9.5"/>
        <rFont val="Noto Sans"/>
        <family val="2"/>
      </rPr>
      <t xml:space="preserve">鬼滅の刃専用ジグソーパズルフレーム　</t>
    </r>
    <r>
      <rPr>
        <sz val="9.5"/>
        <rFont val="ＭＳ Ｐゴシック"/>
        <family val="3"/>
        <charset val="128"/>
      </rPr>
      <t xml:space="preserve">300</t>
    </r>
    <r>
      <rPr>
        <sz val="9.5"/>
        <rFont val="Noto Sans"/>
        <family val="2"/>
      </rPr>
      <t xml:space="preserve">ピース用</t>
    </r>
  </si>
  <si>
    <t xml:space="preserve">4970381506537</t>
  </si>
  <si>
    <r>
      <rPr>
        <sz val="9.5"/>
        <rFont val="Noto Sans"/>
        <family val="2"/>
      </rPr>
      <t xml:space="preserve">鬼滅の刃専用ジグソーパズルフレーム　</t>
    </r>
    <r>
      <rPr>
        <sz val="9.5"/>
        <rFont val="ＭＳ Ｐゴシック"/>
        <family val="3"/>
        <charset val="128"/>
      </rPr>
      <t xml:space="preserve">1000</t>
    </r>
    <r>
      <rPr>
        <sz val="9.5"/>
        <rFont val="Noto Sans"/>
        <family val="2"/>
      </rPr>
      <t xml:space="preserve">ピース用</t>
    </r>
  </si>
  <si>
    <t xml:space="preserve">4970381506551</t>
  </si>
  <si>
    <t xml:space="preserve">ワンピースフレーム</t>
  </si>
  <si>
    <r>
      <rPr>
        <sz val="9.5"/>
        <rFont val="Noto Sans"/>
        <family val="2"/>
      </rPr>
      <t xml:space="preserve">ワンピース　</t>
    </r>
    <r>
      <rPr>
        <sz val="9.5"/>
        <rFont val="ＭＳ Ｐゴシック"/>
        <family val="3"/>
        <charset val="128"/>
      </rPr>
      <t xml:space="preserve">3</t>
    </r>
  </si>
  <si>
    <r>
      <rPr>
        <sz val="9.5"/>
        <rFont val="Noto Sans"/>
        <family val="2"/>
      </rPr>
      <t xml:space="preserve">ワンピース専用 アルティメットフレーム</t>
    </r>
    <r>
      <rPr>
        <sz val="9.5"/>
        <rFont val="ＭＳ Ｐゴシック"/>
        <family val="3"/>
        <charset val="128"/>
      </rPr>
      <t xml:space="preserve">300</t>
    </r>
    <r>
      <rPr>
        <sz val="9.5"/>
        <rFont val="Noto Sans"/>
        <family val="2"/>
      </rPr>
      <t xml:space="preserve">Ｐ　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メタル</t>
    </r>
    <r>
      <rPr>
        <sz val="9.5"/>
        <rFont val="ＭＳ Ｐゴシック"/>
        <family val="3"/>
        <charset val="128"/>
      </rPr>
      <t xml:space="preserve">)</t>
    </r>
  </si>
  <si>
    <t xml:space="preserve">4970381161637</t>
  </si>
  <si>
    <r>
      <rPr>
        <sz val="9.5"/>
        <rFont val="Noto Sans"/>
        <family val="2"/>
      </rPr>
      <t xml:space="preserve">ワンピース　</t>
    </r>
    <r>
      <rPr>
        <sz val="9.5"/>
        <rFont val="ＭＳ Ｐゴシック"/>
        <family val="3"/>
        <charset val="128"/>
      </rPr>
      <t xml:space="preserve">3-P</t>
    </r>
  </si>
  <si>
    <r>
      <rPr>
        <sz val="9.5"/>
        <rFont val="Noto Sans"/>
        <family val="2"/>
      </rPr>
      <t xml:space="preserve">ワンピース専用 アルティメットフレーム</t>
    </r>
    <r>
      <rPr>
        <sz val="9.5"/>
        <rFont val="ＭＳ Ｐゴシック"/>
        <family val="3"/>
        <charset val="128"/>
      </rPr>
      <t xml:space="preserve">352</t>
    </r>
    <r>
      <rPr>
        <sz val="9.5"/>
        <rFont val="Noto Sans"/>
        <family val="2"/>
      </rPr>
      <t xml:space="preserve">Ｐ　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メタル</t>
    </r>
    <r>
      <rPr>
        <sz val="9.5"/>
        <rFont val="ＭＳ Ｐゴシック"/>
        <family val="3"/>
        <charset val="128"/>
      </rPr>
      <t xml:space="preserve">)</t>
    </r>
  </si>
  <si>
    <t xml:space="preserve">4970381168780</t>
  </si>
  <si>
    <r>
      <rPr>
        <sz val="9.5"/>
        <rFont val="Noto Sans"/>
        <family val="2"/>
      </rPr>
      <t xml:space="preserve">ワンピース　</t>
    </r>
    <r>
      <rPr>
        <sz val="9.5"/>
        <rFont val="ＭＳ Ｐゴシック"/>
        <family val="3"/>
        <charset val="128"/>
      </rPr>
      <t xml:space="preserve">5</t>
    </r>
  </si>
  <si>
    <r>
      <rPr>
        <sz val="9.5"/>
        <rFont val="Noto Sans"/>
        <family val="2"/>
      </rPr>
      <t xml:space="preserve">ワンピース専用 アルティメットフレーム</t>
    </r>
    <r>
      <rPr>
        <sz val="9.5"/>
        <rFont val="ＭＳ Ｐゴシック"/>
        <family val="3"/>
        <charset val="128"/>
      </rPr>
      <t xml:space="preserve">500</t>
    </r>
    <r>
      <rPr>
        <sz val="9.5"/>
        <rFont val="Noto Sans"/>
        <family val="2"/>
      </rPr>
      <t xml:space="preserve">Ｐ　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メタル</t>
    </r>
    <r>
      <rPr>
        <sz val="9.5"/>
        <rFont val="ＭＳ Ｐゴシック"/>
        <family val="3"/>
        <charset val="128"/>
      </rPr>
      <t xml:space="preserve">)</t>
    </r>
  </si>
  <si>
    <t xml:space="preserve">4970381165925</t>
  </si>
  <si>
    <r>
      <rPr>
        <sz val="9.5"/>
        <rFont val="Noto Sans"/>
        <family val="2"/>
      </rPr>
      <t xml:space="preserve">ワンピース　</t>
    </r>
    <r>
      <rPr>
        <sz val="9.5"/>
        <rFont val="ＭＳ Ｐゴシック"/>
        <family val="3"/>
        <charset val="128"/>
      </rPr>
      <t xml:space="preserve">9-T</t>
    </r>
  </si>
  <si>
    <r>
      <rPr>
        <sz val="9.5"/>
        <rFont val="Noto Sans"/>
        <family val="2"/>
      </rPr>
      <t xml:space="preserve">ワンピース専用 アルティメットフレーム</t>
    </r>
    <r>
      <rPr>
        <sz val="9.5"/>
        <rFont val="ＭＳ Ｐゴシック"/>
        <family val="3"/>
        <charset val="128"/>
      </rPr>
      <t xml:space="preserve">950</t>
    </r>
    <r>
      <rPr>
        <sz val="9.5"/>
        <rFont val="Noto Sans"/>
        <family val="2"/>
      </rPr>
      <t xml:space="preserve">Ｐ　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メタル</t>
    </r>
    <r>
      <rPr>
        <sz val="9.5"/>
        <rFont val="ＭＳ Ｐゴシック"/>
        <family val="3"/>
        <charset val="128"/>
      </rPr>
      <t xml:space="preserve">)</t>
    </r>
  </si>
  <si>
    <t xml:space="preserve">4970381161644</t>
  </si>
  <si>
    <r>
      <rPr>
        <sz val="9.5"/>
        <rFont val="Noto Sans"/>
        <family val="2"/>
      </rPr>
      <t xml:space="preserve">ワンピース　</t>
    </r>
    <r>
      <rPr>
        <sz val="9.5"/>
        <rFont val="ＭＳ Ｐゴシック"/>
        <family val="3"/>
        <charset val="128"/>
      </rPr>
      <t xml:space="preserve">10</t>
    </r>
  </si>
  <si>
    <r>
      <rPr>
        <sz val="9.5"/>
        <rFont val="Noto Sans"/>
        <family val="2"/>
      </rPr>
      <t xml:space="preserve">ワンピース専用 アルティメットフレーム</t>
    </r>
    <r>
      <rPr>
        <sz val="9.5"/>
        <rFont val="ＭＳ Ｐゴシック"/>
        <family val="3"/>
        <charset val="128"/>
      </rPr>
      <t xml:space="preserve">1000</t>
    </r>
    <r>
      <rPr>
        <sz val="9.5"/>
        <rFont val="Noto Sans"/>
        <family val="2"/>
      </rPr>
      <t xml:space="preserve">Ｐ　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メタル</t>
    </r>
    <r>
      <rPr>
        <sz val="9.5"/>
        <rFont val="ＭＳ Ｐゴシック"/>
        <family val="3"/>
        <charset val="128"/>
      </rPr>
      <t xml:space="preserve">)</t>
    </r>
  </si>
  <si>
    <t xml:space="preserve">4970381161651</t>
  </si>
  <si>
    <t xml:space="preserve">ノンキャラ　ＡＣフレーム</t>
  </si>
  <si>
    <r>
      <rPr>
        <sz val="9.5"/>
        <rFont val="Noto Sans"/>
        <family val="2"/>
      </rPr>
      <t xml:space="preserve">ノンキャラクター　</t>
    </r>
    <r>
      <rPr>
        <sz val="9.5"/>
        <rFont val="ＭＳ Ｐゴシック"/>
        <family val="3"/>
        <charset val="128"/>
      </rPr>
      <t xml:space="preserve">1-TC</t>
    </r>
  </si>
  <si>
    <r>
      <rPr>
        <sz val="9.5"/>
        <rFont val="Noto Sans"/>
        <family val="2"/>
      </rPr>
      <t xml:space="preserve">アートクリスタル専用フレーム　</t>
    </r>
    <r>
      <rPr>
        <sz val="9.5"/>
        <rFont val="ＭＳ Ｐゴシック"/>
        <family val="3"/>
        <charset val="128"/>
      </rPr>
      <t xml:space="preserve">126</t>
    </r>
    <r>
      <rPr>
        <sz val="9.5"/>
        <rFont val="Noto Sans"/>
        <family val="2"/>
      </rPr>
      <t xml:space="preserve">ピース用　ホワイト</t>
    </r>
  </si>
  <si>
    <t xml:space="preserve">4970381187590</t>
  </si>
  <si>
    <r>
      <rPr>
        <sz val="9.5"/>
        <rFont val="Noto Sans"/>
        <family val="2"/>
      </rPr>
      <t xml:space="preserve">ノンキャラクター　</t>
    </r>
    <r>
      <rPr>
        <sz val="9.5"/>
        <rFont val="ＭＳ Ｐゴシック"/>
        <family val="3"/>
        <charset val="128"/>
      </rPr>
      <t xml:space="preserve">2-C</t>
    </r>
  </si>
  <si>
    <r>
      <rPr>
        <sz val="9.5"/>
        <rFont val="Noto Sans"/>
        <family val="2"/>
      </rPr>
      <t xml:space="preserve">アートクリスタル専用フレーム　</t>
    </r>
    <r>
      <rPr>
        <sz val="9.5"/>
        <rFont val="ＭＳ Ｐゴシック"/>
        <family val="3"/>
        <charset val="128"/>
      </rPr>
      <t xml:space="preserve">208</t>
    </r>
    <r>
      <rPr>
        <sz val="9.5"/>
        <rFont val="Noto Sans"/>
        <family val="2"/>
      </rPr>
      <t xml:space="preserve">ピース用　ホワイト</t>
    </r>
  </si>
  <si>
    <t xml:space="preserve">4970381187606</t>
  </si>
  <si>
    <r>
      <rPr>
        <sz val="9.5"/>
        <rFont val="Noto Sans"/>
        <family val="2"/>
      </rPr>
      <t xml:space="preserve">ノンキャラクター　</t>
    </r>
    <r>
      <rPr>
        <sz val="9.5"/>
        <rFont val="ＭＳ Ｐゴシック"/>
        <family val="3"/>
        <charset val="128"/>
      </rPr>
      <t xml:space="preserve">3-AC</t>
    </r>
  </si>
  <si>
    <r>
      <rPr>
        <sz val="9.5"/>
        <rFont val="Noto Sans"/>
        <family val="2"/>
      </rPr>
      <t xml:space="preserve">アートクリスタルジグソー専用フレーム　</t>
    </r>
    <r>
      <rPr>
        <sz val="9.5"/>
        <rFont val="ＭＳ Ｐゴシック"/>
        <family val="3"/>
        <charset val="128"/>
      </rPr>
      <t xml:space="preserve">300</t>
    </r>
    <r>
      <rPr>
        <sz val="9.5"/>
        <rFont val="Noto Sans"/>
        <family val="2"/>
      </rPr>
      <t xml:space="preserve">ピース用　ホワイト</t>
    </r>
  </si>
  <si>
    <t xml:space="preserve">4970381183448</t>
  </si>
  <si>
    <r>
      <rPr>
        <sz val="9.5"/>
        <rFont val="Noto Sans"/>
        <family val="2"/>
      </rPr>
      <t xml:space="preserve">ノンキャラクター　</t>
    </r>
    <r>
      <rPr>
        <sz val="9.5"/>
        <rFont val="ＭＳ Ｐゴシック"/>
        <family val="3"/>
        <charset val="128"/>
      </rPr>
      <t xml:space="preserve">10-AC</t>
    </r>
  </si>
  <si>
    <r>
      <rPr>
        <sz val="9.5"/>
        <rFont val="Noto Sans"/>
        <family val="2"/>
      </rPr>
      <t xml:space="preserve">アートクリスタルジグソー専用フレーム　</t>
    </r>
    <r>
      <rPr>
        <sz val="9.5"/>
        <rFont val="ＭＳ Ｐゴシック"/>
        <family val="3"/>
        <charset val="128"/>
      </rPr>
      <t xml:space="preserve">1000</t>
    </r>
    <r>
      <rPr>
        <sz val="9.5"/>
        <rFont val="Noto Sans"/>
        <family val="2"/>
      </rPr>
      <t xml:space="preserve">ピース用　ホワイト</t>
    </r>
  </si>
  <si>
    <t xml:space="preserve">4970381183455</t>
  </si>
  <si>
    <t xml:space="preserve">アートボードジグソー専用イーゼルスタンド</t>
  </si>
  <si>
    <t xml:space="preserve">ノンキャラクター</t>
  </si>
  <si>
    <r>
      <rPr>
        <sz val="9.5"/>
        <rFont val="ＭＳ Ｐゴシック"/>
        <family val="3"/>
        <charset val="128"/>
      </rPr>
      <t xml:space="preserve">ATB-01E</t>
    </r>
    <r>
      <rPr>
        <sz val="9.5"/>
        <rFont val="Noto Sans"/>
        <family val="2"/>
      </rPr>
      <t xml:space="preserve">　アートボードジグソー専用イーゼルスタンド　ホワイト</t>
    </r>
  </si>
  <si>
    <t xml:space="preserve">4970381511371</t>
  </si>
  <si>
    <r>
      <rPr>
        <sz val="9.5"/>
        <rFont val="ＭＳ Ｐゴシック"/>
        <family val="3"/>
        <charset val="128"/>
      </rPr>
      <t xml:space="preserve">ATB-02E</t>
    </r>
    <r>
      <rPr>
        <sz val="9.5"/>
        <rFont val="Noto Sans"/>
        <family val="2"/>
      </rPr>
      <t xml:space="preserve">　アートボードジグソー専用イーゼルスタンド　ブラック</t>
    </r>
  </si>
  <si>
    <t xml:space="preserve">4970381511388</t>
  </si>
  <si>
    <r>
      <rPr>
        <sz val="9.5"/>
        <rFont val="ＭＳ Ｐゴシック"/>
        <family val="3"/>
        <charset val="128"/>
      </rPr>
      <t xml:space="preserve">ATB-03E</t>
    </r>
    <r>
      <rPr>
        <sz val="9.5"/>
        <rFont val="Noto Sans"/>
        <family val="2"/>
      </rPr>
      <t xml:space="preserve">　アートボードジグソー専用イーゼルスタンド　ナチュラル</t>
    </r>
  </si>
  <si>
    <t xml:space="preserve">4970381511395</t>
  </si>
  <si>
    <r>
      <rPr>
        <sz val="9.5"/>
        <rFont val="ＭＳ Ｐゴシック"/>
        <family val="3"/>
        <charset val="128"/>
      </rPr>
      <t xml:space="preserve">ATB-04E</t>
    </r>
    <r>
      <rPr>
        <sz val="9.5"/>
        <rFont val="Noto Sans"/>
        <family val="2"/>
      </rPr>
      <t xml:space="preserve">　アートボードジグソー専用イーゼルスタンド　ブラウン</t>
    </r>
  </si>
  <si>
    <t xml:space="preserve">4970381511401</t>
  </si>
  <si>
    <r>
      <rPr>
        <sz val="9.5"/>
        <rFont val="ＭＳ Ｐゴシック"/>
        <family val="3"/>
        <charset val="128"/>
      </rPr>
      <t xml:space="preserve">ATB-05E</t>
    </r>
    <r>
      <rPr>
        <sz val="9.5"/>
        <rFont val="Noto Sans"/>
        <family val="2"/>
      </rPr>
      <t xml:space="preserve">　アートボードジグソー専用イーゼルスタンド　グリーン</t>
    </r>
  </si>
  <si>
    <t xml:space="preserve">4970381511418</t>
  </si>
  <si>
    <r>
      <rPr>
        <sz val="9.5"/>
        <rFont val="ＭＳ Ｐゴシック"/>
        <family val="3"/>
        <charset val="128"/>
      </rPr>
      <t xml:space="preserve">ATB-06E</t>
    </r>
    <r>
      <rPr>
        <sz val="9.5"/>
        <rFont val="Noto Sans"/>
        <family val="2"/>
      </rPr>
      <t xml:space="preserve">　アートボードジグソー専用イーゼルスタンド　グレー</t>
    </r>
  </si>
  <si>
    <t xml:space="preserve">497038151142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_ ;_ * \-#,##0_ ;_ * \-_ ;_ @_ "/>
    <numFmt numFmtId="166" formatCode="[$-409]#,##0_);[RED]\(#,##0\)"/>
    <numFmt numFmtId="167" formatCode="_ \¥* #,##0_ ;_ \¥* \-#,##0_ ;_ \¥* \-_ ;_ @_ "/>
    <numFmt numFmtId="168" formatCode="[$￥-411]#,##0;\-[$￥-411]#,##0"/>
    <numFmt numFmtId="169" formatCode="@"/>
    <numFmt numFmtId="170" formatCode="\(0"/>
    <numFmt numFmtId="171" formatCode="0\）"/>
    <numFmt numFmtId="172" formatCode="yyyy/mm/dd"/>
    <numFmt numFmtId="173" formatCode="yyyy/mm/dd;@"/>
    <numFmt numFmtId="174" formatCode="0_ "/>
    <numFmt numFmtId="175" formatCode="\¥#,##0;[RED]&quot;¥-&quot;#,##0"/>
    <numFmt numFmtId="176" formatCode="0_);[RED]\(0\)"/>
    <numFmt numFmtId="177" formatCode="0_);\(0\)"/>
    <numFmt numFmtId="178" formatCode="m/d;@"/>
    <numFmt numFmtId="179" formatCode="\¥#,##0;&quot;¥-&quot;#,##0"/>
    <numFmt numFmtId="180" formatCode="yyyy/m/d;@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Arial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.5"/>
      <name val="ＭＳ Ｐゴシック"/>
      <family val="3"/>
      <charset val="128"/>
    </font>
    <font>
      <sz val="9.5"/>
      <color rgb="FF000000"/>
      <name val="ＭＳ Ｐゴシック"/>
      <family val="3"/>
      <charset val="128"/>
    </font>
    <font>
      <b val="true"/>
      <sz val="9.5"/>
      <name val="ＭＳ Ｐゴシック"/>
      <family val="3"/>
      <charset val="128"/>
    </font>
    <font>
      <sz val="9.5"/>
      <name val="Noto Sans"/>
      <family val="2"/>
    </font>
    <font>
      <sz val="9.5"/>
      <color rgb="FF000000"/>
      <name val="Noto Sans"/>
      <family val="2"/>
    </font>
    <font>
      <b val="true"/>
      <sz val="9.5"/>
      <name val="Noto Sans"/>
      <family val="2"/>
    </font>
    <font>
      <sz val="9.5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9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sz val="12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FF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5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0" xfId="5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0" xfId="5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0" xfId="5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3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3" borderId="1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3" fillId="3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3" borderId="11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3" fillId="3" borderId="1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3" borderId="12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23" fillId="3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3" fillId="3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3" borderId="10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4" fillId="3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3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3" fillId="3" borderId="1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1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3" fillId="0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11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3" fillId="0" borderId="1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12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26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3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4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6" fillId="0" borderId="1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9" fillId="0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3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7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3" fillId="3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3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3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23" fillId="0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23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3" fillId="24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6" fillId="3" borderId="1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3" fillId="3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3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3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3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1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3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3" fillId="3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23" fillId="24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29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1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21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3" borderId="1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6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21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1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4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4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3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11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3" fillId="0" borderId="1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12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26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6" fillId="0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3" borderId="1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23" fillId="3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3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2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7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23" fillId="0" borderId="0" xfId="5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26" fillId="0" borderId="1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3" fillId="3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1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1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3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3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3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1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1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11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3" fillId="0" borderId="1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12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3" fillId="0" borderId="1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23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3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3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6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3" fillId="24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標準 2" xfId="54"/>
    <cellStyle name="標準 3" xfId="55"/>
    <cellStyle name="標準 4" xfId="56"/>
    <cellStyle name="標準_Sheet1" xfId="57"/>
    <cellStyle name="良い 2" xfId="58"/>
    <cellStyle name="見出し 1 2" xfId="59"/>
    <cellStyle name="見出し 2 2" xfId="60"/>
    <cellStyle name="見出し 3 2" xfId="61"/>
    <cellStyle name="見出し 4 2" xfId="62"/>
    <cellStyle name="計算 2" xfId="63"/>
    <cellStyle name="説明文 2" xfId="64"/>
    <cellStyle name="警告文 2" xfId="65"/>
    <cellStyle name="通貨 2" xfId="66"/>
    <cellStyle name="集計 2" xfId="67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30360</xdr:colOff>
      <xdr:row>3</xdr:row>
      <xdr:rowOff>172080</xdr:rowOff>
    </xdr:to>
    <xdr:sp>
      <xdr:nvSpPr>
        <xdr:cNvPr id="0" name="テキスト ボックス 1"/>
        <xdr:cNvSpPr/>
      </xdr:nvSpPr>
      <xdr:spPr>
        <a:xfrm>
          <a:off x="0" y="0"/>
          <a:ext cx="12003840" cy="1676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メールの件名：　「オンライン発注」と記載いただきメール（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raizouhobby@animal-hobby.com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にて添付してください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料金の詳細は、ご利用ガイド「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https://raizouhobby.com/guide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」をご参照ください。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会社名：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●●必ず記述●●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担当者：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●●必ず記述●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電話番号：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●●必ず記述●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郵便番号：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●●必ず記述●●　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住所：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●●必ず記述●●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別途送料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納期にお時間が掛かる場合もございます。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※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その他掛率等のご質問はリストの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セルを黄色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にして弊社メールにてご質問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H7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6" activeCellId="0" sqref="B6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7.49"/>
    <col collapsed="false" customWidth="true" hidden="false" outlineLevel="0" max="3" min="3" style="2" width="15.62"/>
    <col collapsed="false" customWidth="true" hidden="false" outlineLevel="0" max="4" min="4" style="2" width="43.62"/>
    <col collapsed="false" customWidth="true" hidden="false" outlineLevel="0" max="5" min="5" style="3" width="6.37"/>
    <col collapsed="false" customWidth="true" hidden="false" outlineLevel="0" max="6" min="6" style="4" width="3.49"/>
    <col collapsed="false" customWidth="true" hidden="false" outlineLevel="0" max="7" min="7" style="5" width="3.24"/>
    <col collapsed="false" customWidth="true" hidden="false" outlineLevel="0" max="8" min="8" style="4" width="2.37"/>
    <col collapsed="false" customWidth="true" hidden="false" outlineLevel="0" max="9" min="9" style="6" width="3.24"/>
    <col collapsed="false" customWidth="true" hidden="false" outlineLevel="0" max="10" min="10" style="4" width="3.12"/>
    <col collapsed="false" customWidth="true" hidden="false" outlineLevel="0" max="12" min="11" style="4" width="13.12"/>
    <col collapsed="false" customWidth="true" hidden="false" outlineLevel="0" max="13" min="13" style="7" width="5.25"/>
    <col collapsed="false" customWidth="true" hidden="false" outlineLevel="0" max="14" min="14" style="8" width="8.62"/>
    <col collapsed="false" customWidth="true" hidden="false" outlineLevel="0" max="15" min="15" style="9" width="9.99"/>
    <col collapsed="false" customWidth="true" hidden="false" outlineLevel="0" max="16" min="16" style="10" width="8.62"/>
    <col collapsed="false" customWidth="true" hidden="false" outlineLevel="0" max="17" min="17" style="11" width="8.62"/>
    <col collapsed="false" customWidth="true" hidden="false" outlineLevel="0" max="18" min="18" style="12" width="8.62"/>
    <col collapsed="false" customWidth="true" hidden="false" outlineLevel="0" max="19" min="19" style="13" width="5.12"/>
    <col collapsed="false" customWidth="true" hidden="false" outlineLevel="0" max="20" min="20" style="14" width="12.25"/>
    <col collapsed="false" customWidth="false" hidden="false" outlineLevel="0" max="257" min="21" style="14" width="9.62"/>
  </cols>
  <sheetData>
    <row r="3" customFormat="false" ht="90" hidden="false" customHeight="true" outlineLevel="0" collapsed="false"/>
    <row r="6" s="25" customFormat="true" ht="21.75" hidden="false" customHeight="true" outlineLevel="0" collapsed="false">
      <c r="A6" s="15" t="s">
        <v>0</v>
      </c>
      <c r="B6" s="16" t="s">
        <v>1</v>
      </c>
      <c r="C6" s="16" t="s">
        <v>2</v>
      </c>
      <c r="D6" s="16" t="s">
        <v>3</v>
      </c>
      <c r="E6" s="17" t="s">
        <v>4</v>
      </c>
      <c r="F6" s="18" t="s">
        <v>5</v>
      </c>
      <c r="G6" s="19" t="s">
        <v>6</v>
      </c>
      <c r="H6" s="19"/>
      <c r="I6" s="19"/>
      <c r="J6" s="19" t="s">
        <v>7</v>
      </c>
      <c r="K6" s="19" t="s">
        <v>8</v>
      </c>
      <c r="L6" s="18" t="s">
        <v>9</v>
      </c>
      <c r="M6" s="19" t="s">
        <v>10</v>
      </c>
      <c r="N6" s="20" t="s">
        <v>11</v>
      </c>
      <c r="O6" s="20" t="s">
        <v>12</v>
      </c>
      <c r="P6" s="21" t="s">
        <v>13</v>
      </c>
      <c r="Q6" s="22" t="s">
        <v>14</v>
      </c>
      <c r="R6" s="23" t="s">
        <v>15</v>
      </c>
      <c r="S6" s="24"/>
    </row>
    <row r="7" customFormat="false" ht="14.25" hidden="false" customHeight="true" outlineLevel="0" collapsed="false">
      <c r="A7" s="26" t="n">
        <v>1</v>
      </c>
      <c r="B7" s="27"/>
      <c r="C7" s="28"/>
      <c r="D7" s="29" t="s">
        <v>16</v>
      </c>
      <c r="E7" s="30"/>
      <c r="F7" s="31"/>
      <c r="G7" s="32"/>
      <c r="H7" s="33"/>
      <c r="I7" s="34"/>
      <c r="J7" s="35"/>
      <c r="K7" s="35"/>
      <c r="L7" s="36"/>
      <c r="M7" s="37"/>
      <c r="N7" s="38"/>
      <c r="O7" s="38"/>
      <c r="P7" s="39"/>
      <c r="Q7" s="40"/>
      <c r="R7" s="41"/>
      <c r="S7" s="42"/>
    </row>
    <row r="8" customFormat="false" ht="14.25" hidden="false" customHeight="true" outlineLevel="0" collapsed="false">
      <c r="A8" s="26" t="n">
        <v>2</v>
      </c>
      <c r="B8" s="15" t="n">
        <v>31080716</v>
      </c>
      <c r="C8" s="43" t="s">
        <v>17</v>
      </c>
      <c r="D8" s="44" t="s">
        <v>18</v>
      </c>
      <c r="E8" s="45" t="n">
        <v>1400</v>
      </c>
      <c r="F8" s="46" t="n">
        <v>24</v>
      </c>
      <c r="G8" s="47" t="n">
        <v>1</v>
      </c>
      <c r="H8" s="48" t="s">
        <v>19</v>
      </c>
      <c r="I8" s="49" t="n">
        <v>24</v>
      </c>
      <c r="J8" s="50" t="s">
        <v>20</v>
      </c>
      <c r="K8" s="51" t="s">
        <v>21</v>
      </c>
      <c r="L8" s="52"/>
      <c r="M8" s="53" t="s">
        <v>22</v>
      </c>
      <c r="N8" s="54" t="n">
        <v>45615</v>
      </c>
      <c r="O8" s="54"/>
      <c r="P8" s="55"/>
      <c r="Q8" s="56" t="n">
        <v>45553</v>
      </c>
      <c r="R8" s="57"/>
      <c r="S8" s="58" t="s">
        <v>20</v>
      </c>
    </row>
    <row r="9" customFormat="false" ht="14.25" hidden="false" customHeight="true" outlineLevel="0" collapsed="false">
      <c r="A9" s="26" t="n">
        <v>3</v>
      </c>
      <c r="B9" s="15" t="n">
        <v>31080717</v>
      </c>
      <c r="C9" s="43" t="s">
        <v>17</v>
      </c>
      <c r="D9" s="44" t="s">
        <v>23</v>
      </c>
      <c r="E9" s="45" t="n">
        <v>1400</v>
      </c>
      <c r="F9" s="46" t="n">
        <v>24</v>
      </c>
      <c r="G9" s="47" t="n">
        <v>1</v>
      </c>
      <c r="H9" s="48" t="s">
        <v>19</v>
      </c>
      <c r="I9" s="49" t="n">
        <v>24</v>
      </c>
      <c r="J9" s="50" t="s">
        <v>20</v>
      </c>
      <c r="K9" s="51" t="s">
        <v>24</v>
      </c>
      <c r="L9" s="52"/>
      <c r="M9" s="53" t="s">
        <v>22</v>
      </c>
      <c r="N9" s="54" t="n">
        <v>45615</v>
      </c>
      <c r="O9" s="54"/>
      <c r="P9" s="55"/>
      <c r="Q9" s="56" t="n">
        <v>45553</v>
      </c>
      <c r="R9" s="57"/>
      <c r="S9" s="58" t="s">
        <v>20</v>
      </c>
    </row>
    <row r="10" customFormat="false" ht="14.25" hidden="false" customHeight="true" outlineLevel="0" collapsed="false">
      <c r="A10" s="26" t="n">
        <v>4</v>
      </c>
      <c r="B10" s="27"/>
      <c r="C10" s="28"/>
      <c r="D10" s="29" t="s">
        <v>25</v>
      </c>
      <c r="E10" s="30"/>
      <c r="F10" s="31"/>
      <c r="G10" s="32"/>
      <c r="H10" s="33"/>
      <c r="I10" s="34"/>
      <c r="J10" s="35"/>
      <c r="K10" s="35"/>
      <c r="L10" s="36"/>
      <c r="M10" s="37"/>
      <c r="N10" s="38"/>
      <c r="O10" s="38"/>
      <c r="P10" s="39"/>
      <c r="Q10" s="40"/>
      <c r="R10" s="41"/>
      <c r="S10" s="42"/>
    </row>
    <row r="11" customFormat="false" ht="14.25" hidden="false" customHeight="true" outlineLevel="0" collapsed="false">
      <c r="A11" s="26" t="n">
        <v>5</v>
      </c>
      <c r="B11" s="15" t="n">
        <v>31080601</v>
      </c>
      <c r="C11" s="43" t="s">
        <v>26</v>
      </c>
      <c r="D11" s="44" t="s">
        <v>27</v>
      </c>
      <c r="E11" s="59" t="n">
        <v>1400</v>
      </c>
      <c r="F11" s="60" t="n">
        <v>24</v>
      </c>
      <c r="G11" s="47" t="n">
        <v>1</v>
      </c>
      <c r="H11" s="48" t="s">
        <v>19</v>
      </c>
      <c r="I11" s="49" t="n">
        <v>24</v>
      </c>
      <c r="J11" s="50" t="s">
        <v>20</v>
      </c>
      <c r="K11" s="52" t="s">
        <v>28</v>
      </c>
      <c r="L11" s="61" t="s">
        <v>29</v>
      </c>
      <c r="M11" s="53" t="s">
        <v>22</v>
      </c>
      <c r="N11" s="54" t="n">
        <v>44949</v>
      </c>
      <c r="O11" s="54"/>
      <c r="P11" s="62" t="s">
        <v>30</v>
      </c>
      <c r="Q11" s="56" t="n">
        <v>44881</v>
      </c>
      <c r="R11" s="57"/>
      <c r="S11" s="58" t="s">
        <v>20</v>
      </c>
    </row>
    <row r="12" customFormat="false" ht="14.25" hidden="false" customHeight="true" outlineLevel="0" collapsed="false">
      <c r="A12" s="26" t="n">
        <v>6</v>
      </c>
      <c r="B12" s="15" t="n">
        <v>31080602</v>
      </c>
      <c r="C12" s="43" t="s">
        <v>26</v>
      </c>
      <c r="D12" s="44" t="s">
        <v>31</v>
      </c>
      <c r="E12" s="59" t="n">
        <v>1400</v>
      </c>
      <c r="F12" s="60" t="n">
        <v>24</v>
      </c>
      <c r="G12" s="47" t="n">
        <v>1</v>
      </c>
      <c r="H12" s="48" t="s">
        <v>19</v>
      </c>
      <c r="I12" s="49" t="n">
        <v>24</v>
      </c>
      <c r="J12" s="50" t="s">
        <v>20</v>
      </c>
      <c r="K12" s="52" t="s">
        <v>32</v>
      </c>
      <c r="L12" s="61" t="s">
        <v>29</v>
      </c>
      <c r="M12" s="53" t="s">
        <v>22</v>
      </c>
      <c r="N12" s="54" t="n">
        <v>44949</v>
      </c>
      <c r="O12" s="54"/>
      <c r="P12" s="62" t="s">
        <v>30</v>
      </c>
      <c r="Q12" s="56" t="n">
        <v>44881</v>
      </c>
      <c r="R12" s="57"/>
      <c r="S12" s="58" t="s">
        <v>20</v>
      </c>
    </row>
    <row r="13" customFormat="false" ht="14.25" hidden="false" customHeight="true" outlineLevel="0" collapsed="false">
      <c r="A13" s="26" t="n">
        <v>7</v>
      </c>
      <c r="B13" s="15" t="n">
        <v>31080603</v>
      </c>
      <c r="C13" s="43" t="s">
        <v>26</v>
      </c>
      <c r="D13" s="44" t="s">
        <v>33</v>
      </c>
      <c r="E13" s="59" t="n">
        <v>1400</v>
      </c>
      <c r="F13" s="60" t="n">
        <v>24</v>
      </c>
      <c r="G13" s="47" t="n">
        <v>1</v>
      </c>
      <c r="H13" s="48" t="s">
        <v>19</v>
      </c>
      <c r="I13" s="49" t="n">
        <v>24</v>
      </c>
      <c r="J13" s="50" t="s">
        <v>20</v>
      </c>
      <c r="K13" s="52" t="s">
        <v>34</v>
      </c>
      <c r="L13" s="61" t="s">
        <v>29</v>
      </c>
      <c r="M13" s="53" t="s">
        <v>22</v>
      </c>
      <c r="N13" s="54" t="n">
        <v>44949</v>
      </c>
      <c r="O13" s="54"/>
      <c r="P13" s="62" t="s">
        <v>30</v>
      </c>
      <c r="Q13" s="56" t="n">
        <v>44881</v>
      </c>
      <c r="R13" s="57"/>
      <c r="S13" s="58" t="s">
        <v>20</v>
      </c>
    </row>
    <row r="14" customFormat="false" ht="14.25" hidden="false" customHeight="true" outlineLevel="0" collapsed="false">
      <c r="A14" s="26" t="n">
        <v>8</v>
      </c>
      <c r="B14" s="15" t="n">
        <v>31080604</v>
      </c>
      <c r="C14" s="43" t="s">
        <v>35</v>
      </c>
      <c r="D14" s="44" t="s">
        <v>36</v>
      </c>
      <c r="E14" s="59" t="n">
        <v>1400</v>
      </c>
      <c r="F14" s="60" t="n">
        <v>24</v>
      </c>
      <c r="G14" s="47" t="n">
        <v>1</v>
      </c>
      <c r="H14" s="48" t="s">
        <v>19</v>
      </c>
      <c r="I14" s="49" t="n">
        <v>24</v>
      </c>
      <c r="J14" s="50" t="s">
        <v>20</v>
      </c>
      <c r="K14" s="52" t="s">
        <v>37</v>
      </c>
      <c r="L14" s="61" t="s">
        <v>29</v>
      </c>
      <c r="M14" s="53" t="s">
        <v>22</v>
      </c>
      <c r="N14" s="54" t="n">
        <v>44949</v>
      </c>
      <c r="O14" s="54"/>
      <c r="P14" s="62" t="s">
        <v>30</v>
      </c>
      <c r="Q14" s="56" t="n">
        <v>44881</v>
      </c>
      <c r="R14" s="57"/>
      <c r="S14" s="58" t="s">
        <v>20</v>
      </c>
    </row>
    <row r="15" customFormat="false" ht="14.25" hidden="false" customHeight="true" outlineLevel="0" collapsed="false">
      <c r="A15" s="26" t="n">
        <v>9</v>
      </c>
      <c r="B15" s="15" t="n">
        <v>31080605</v>
      </c>
      <c r="C15" s="43" t="s">
        <v>26</v>
      </c>
      <c r="D15" s="44" t="s">
        <v>38</v>
      </c>
      <c r="E15" s="59" t="n">
        <v>1400</v>
      </c>
      <c r="F15" s="60" t="n">
        <v>24</v>
      </c>
      <c r="G15" s="47" t="n">
        <v>0</v>
      </c>
      <c r="H15" s="48" t="s">
        <v>19</v>
      </c>
      <c r="I15" s="49" t="n">
        <v>24</v>
      </c>
      <c r="J15" s="50" t="s">
        <v>20</v>
      </c>
      <c r="K15" s="52" t="s">
        <v>39</v>
      </c>
      <c r="L15" s="61" t="s">
        <v>29</v>
      </c>
      <c r="M15" s="53" t="s">
        <v>22</v>
      </c>
      <c r="N15" s="54" t="n">
        <v>44949</v>
      </c>
      <c r="O15" s="54"/>
      <c r="P15" s="62" t="s">
        <v>30</v>
      </c>
      <c r="Q15" s="56" t="n">
        <v>44881</v>
      </c>
      <c r="R15" s="57"/>
      <c r="S15" s="58" t="s">
        <v>20</v>
      </c>
    </row>
    <row r="16" customFormat="false" ht="14.25" hidden="false" customHeight="true" outlineLevel="0" collapsed="false">
      <c r="A16" s="26" t="n">
        <v>10</v>
      </c>
      <c r="B16" s="15" t="n">
        <v>31080606</v>
      </c>
      <c r="C16" s="43" t="s">
        <v>26</v>
      </c>
      <c r="D16" s="44" t="s">
        <v>40</v>
      </c>
      <c r="E16" s="59" t="n">
        <v>1400</v>
      </c>
      <c r="F16" s="60" t="n">
        <v>24</v>
      </c>
      <c r="G16" s="47" t="n">
        <v>1</v>
      </c>
      <c r="H16" s="48" t="s">
        <v>19</v>
      </c>
      <c r="I16" s="49" t="n">
        <v>24</v>
      </c>
      <c r="J16" s="50" t="s">
        <v>20</v>
      </c>
      <c r="K16" s="52" t="s">
        <v>41</v>
      </c>
      <c r="L16" s="61" t="s">
        <v>29</v>
      </c>
      <c r="M16" s="53" t="s">
        <v>22</v>
      </c>
      <c r="N16" s="54" t="n">
        <v>44949</v>
      </c>
      <c r="O16" s="54"/>
      <c r="P16" s="62" t="s">
        <v>30</v>
      </c>
      <c r="Q16" s="56" t="n">
        <v>44881</v>
      </c>
      <c r="R16" s="57"/>
      <c r="S16" s="58" t="s">
        <v>20</v>
      </c>
    </row>
    <row r="17" customFormat="false" ht="14.25" hidden="false" customHeight="true" outlineLevel="0" collapsed="false">
      <c r="A17" s="26" t="n">
        <v>11</v>
      </c>
      <c r="B17" s="15" t="n">
        <v>31080607</v>
      </c>
      <c r="C17" s="43" t="s">
        <v>26</v>
      </c>
      <c r="D17" s="44" t="s">
        <v>42</v>
      </c>
      <c r="E17" s="59" t="n">
        <v>1400</v>
      </c>
      <c r="F17" s="60" t="n">
        <v>24</v>
      </c>
      <c r="G17" s="47" t="n">
        <v>1</v>
      </c>
      <c r="H17" s="48" t="s">
        <v>19</v>
      </c>
      <c r="I17" s="49" t="n">
        <v>24</v>
      </c>
      <c r="J17" s="50" t="s">
        <v>20</v>
      </c>
      <c r="K17" s="52" t="s">
        <v>43</v>
      </c>
      <c r="L17" s="61" t="s">
        <v>29</v>
      </c>
      <c r="M17" s="53" t="s">
        <v>22</v>
      </c>
      <c r="N17" s="54" t="n">
        <v>44949</v>
      </c>
      <c r="O17" s="54"/>
      <c r="P17" s="62" t="s">
        <v>30</v>
      </c>
      <c r="Q17" s="56" t="n">
        <v>44881</v>
      </c>
      <c r="R17" s="57"/>
      <c r="S17" s="58" t="s">
        <v>20</v>
      </c>
    </row>
    <row r="18" customFormat="false" ht="14.25" hidden="false" customHeight="true" outlineLevel="0" collapsed="false">
      <c r="A18" s="26" t="n">
        <v>12</v>
      </c>
      <c r="B18" s="15" t="n">
        <v>31080608</v>
      </c>
      <c r="C18" s="43" t="s">
        <v>26</v>
      </c>
      <c r="D18" s="44" t="s">
        <v>44</v>
      </c>
      <c r="E18" s="59" t="n">
        <v>1400</v>
      </c>
      <c r="F18" s="60" t="n">
        <v>24</v>
      </c>
      <c r="G18" s="47" t="n">
        <v>1</v>
      </c>
      <c r="H18" s="48" t="s">
        <v>19</v>
      </c>
      <c r="I18" s="49" t="n">
        <v>24</v>
      </c>
      <c r="J18" s="50" t="s">
        <v>20</v>
      </c>
      <c r="K18" s="52" t="s">
        <v>45</v>
      </c>
      <c r="L18" s="61" t="s">
        <v>29</v>
      </c>
      <c r="M18" s="53" t="s">
        <v>22</v>
      </c>
      <c r="N18" s="54" t="n">
        <v>44979</v>
      </c>
      <c r="O18" s="54"/>
      <c r="P18" s="62" t="s">
        <v>30</v>
      </c>
      <c r="Q18" s="56" t="n">
        <v>44902</v>
      </c>
      <c r="R18" s="57"/>
      <c r="S18" s="58" t="s">
        <v>20</v>
      </c>
    </row>
    <row r="19" customFormat="false" ht="14.25" hidden="false" customHeight="true" outlineLevel="0" collapsed="false">
      <c r="A19" s="26" t="n">
        <v>29</v>
      </c>
      <c r="B19" s="15" t="n">
        <v>31080625</v>
      </c>
      <c r="C19" s="43" t="s">
        <v>46</v>
      </c>
      <c r="D19" s="44" t="s">
        <v>47</v>
      </c>
      <c r="E19" s="59" t="n">
        <v>1400</v>
      </c>
      <c r="F19" s="60" t="n">
        <v>24</v>
      </c>
      <c r="G19" s="47" t="n">
        <v>1</v>
      </c>
      <c r="H19" s="48" t="s">
        <v>19</v>
      </c>
      <c r="I19" s="49" t="n">
        <v>24</v>
      </c>
      <c r="J19" s="50" t="s">
        <v>20</v>
      </c>
      <c r="K19" s="52" t="s">
        <v>48</v>
      </c>
      <c r="L19" s="61" t="s">
        <v>29</v>
      </c>
      <c r="M19" s="53" t="s">
        <v>22</v>
      </c>
      <c r="N19" s="54" t="n">
        <v>45012</v>
      </c>
      <c r="O19" s="54"/>
      <c r="P19" s="62" t="s">
        <v>30</v>
      </c>
      <c r="Q19" s="56" t="n">
        <v>44949</v>
      </c>
      <c r="R19" s="57"/>
      <c r="S19" s="58" t="s">
        <v>20</v>
      </c>
    </row>
    <row r="20" customFormat="false" ht="14.25" hidden="false" customHeight="true" outlineLevel="0" collapsed="false">
      <c r="A20" s="26" t="n">
        <v>34</v>
      </c>
      <c r="B20" s="15" t="n">
        <v>31080630</v>
      </c>
      <c r="C20" s="43" t="s">
        <v>26</v>
      </c>
      <c r="D20" s="44" t="s">
        <v>49</v>
      </c>
      <c r="E20" s="59" t="n">
        <v>1400</v>
      </c>
      <c r="F20" s="60" t="n">
        <v>24</v>
      </c>
      <c r="G20" s="47" t="n">
        <v>1</v>
      </c>
      <c r="H20" s="48" t="s">
        <v>19</v>
      </c>
      <c r="I20" s="49" t="n">
        <v>24</v>
      </c>
      <c r="J20" s="50" t="s">
        <v>20</v>
      </c>
      <c r="K20" s="52" t="s">
        <v>50</v>
      </c>
      <c r="L20" s="61" t="s">
        <v>29</v>
      </c>
      <c r="M20" s="53" t="s">
        <v>22</v>
      </c>
      <c r="N20" s="54" t="n">
        <v>45042</v>
      </c>
      <c r="O20" s="54"/>
      <c r="P20" s="62" t="s">
        <v>30</v>
      </c>
      <c r="Q20" s="56" t="n">
        <v>44949</v>
      </c>
      <c r="R20" s="57"/>
      <c r="S20" s="58" t="s">
        <v>20</v>
      </c>
    </row>
    <row r="21" s="63" customFormat="true" ht="14.25" hidden="false" customHeight="true" outlineLevel="0" collapsed="false">
      <c r="A21" s="26" t="n">
        <v>43</v>
      </c>
      <c r="B21" s="15" t="n">
        <v>31080639</v>
      </c>
      <c r="C21" s="43" t="s">
        <v>35</v>
      </c>
      <c r="D21" s="44" t="s">
        <v>51</v>
      </c>
      <c r="E21" s="59" t="n">
        <v>1400</v>
      </c>
      <c r="F21" s="60" t="n">
        <v>24</v>
      </c>
      <c r="G21" s="47" t="n">
        <v>1</v>
      </c>
      <c r="H21" s="48" t="s">
        <v>19</v>
      </c>
      <c r="I21" s="49" t="n">
        <v>24</v>
      </c>
      <c r="J21" s="50" t="s">
        <v>20</v>
      </c>
      <c r="K21" s="52" t="s">
        <v>52</v>
      </c>
      <c r="L21" s="61" t="s">
        <v>29</v>
      </c>
      <c r="M21" s="53" t="s">
        <v>53</v>
      </c>
      <c r="N21" s="54" t="n">
        <v>45075</v>
      </c>
      <c r="O21" s="54"/>
      <c r="P21" s="62" t="s">
        <v>30</v>
      </c>
      <c r="Q21" s="56" t="n">
        <v>44949</v>
      </c>
      <c r="R21" s="57"/>
      <c r="S21" s="58" t="s">
        <v>20</v>
      </c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</row>
    <row r="22" customFormat="false" ht="14.25" hidden="false" customHeight="true" outlineLevel="0" collapsed="false">
      <c r="A22" s="26" t="n">
        <v>45</v>
      </c>
      <c r="B22" s="27"/>
      <c r="C22" s="28"/>
      <c r="D22" s="29" t="s">
        <v>54</v>
      </c>
      <c r="E22" s="64"/>
      <c r="F22" s="31"/>
      <c r="G22" s="32"/>
      <c r="H22" s="33"/>
      <c r="I22" s="34"/>
      <c r="J22" s="35"/>
      <c r="K22" s="65"/>
      <c r="L22" s="35"/>
      <c r="M22" s="37"/>
      <c r="N22" s="66"/>
      <c r="O22" s="66"/>
      <c r="P22" s="67"/>
      <c r="Q22" s="40"/>
      <c r="R22" s="41"/>
      <c r="S22" s="42"/>
    </row>
    <row r="23" customFormat="false" ht="14.25" hidden="false" customHeight="true" outlineLevel="0" collapsed="false">
      <c r="A23" s="26" t="n">
        <v>46</v>
      </c>
      <c r="B23" s="15" t="n">
        <v>31089552</v>
      </c>
      <c r="C23" s="68" t="s">
        <v>55</v>
      </c>
      <c r="D23" s="69" t="s">
        <v>56</v>
      </c>
      <c r="E23" s="70" t="n">
        <v>1600</v>
      </c>
      <c r="F23" s="46" t="n">
        <v>24</v>
      </c>
      <c r="G23" s="47" t="n">
        <v>1</v>
      </c>
      <c r="H23" s="48" t="s">
        <v>19</v>
      </c>
      <c r="I23" s="49" t="n">
        <v>24</v>
      </c>
      <c r="J23" s="50" t="s">
        <v>20</v>
      </c>
      <c r="K23" s="52" t="s">
        <v>57</v>
      </c>
      <c r="L23" s="61" t="s">
        <v>29</v>
      </c>
      <c r="M23" s="53" t="s">
        <v>22</v>
      </c>
      <c r="N23" s="71"/>
      <c r="O23" s="54"/>
      <c r="P23" s="72"/>
      <c r="Q23" s="73"/>
      <c r="R23" s="74"/>
      <c r="S23" s="58" t="s">
        <v>20</v>
      </c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</row>
    <row r="24" customFormat="false" ht="14.25" hidden="false" customHeight="true" outlineLevel="0" collapsed="false">
      <c r="A24" s="26" t="n">
        <v>47</v>
      </c>
      <c r="B24" s="15" t="n">
        <v>31089575</v>
      </c>
      <c r="C24" s="68" t="s">
        <v>58</v>
      </c>
      <c r="D24" s="69" t="s">
        <v>59</v>
      </c>
      <c r="E24" s="70" t="n">
        <v>1600</v>
      </c>
      <c r="F24" s="46" t="n">
        <v>24</v>
      </c>
      <c r="G24" s="47" t="n">
        <v>1</v>
      </c>
      <c r="H24" s="48" t="s">
        <v>19</v>
      </c>
      <c r="I24" s="49" t="n">
        <v>24</v>
      </c>
      <c r="J24" s="50" t="s">
        <v>20</v>
      </c>
      <c r="K24" s="52" t="s">
        <v>60</v>
      </c>
      <c r="L24" s="61" t="s">
        <v>29</v>
      </c>
      <c r="M24" s="53" t="s">
        <v>22</v>
      </c>
      <c r="N24" s="71"/>
      <c r="O24" s="54"/>
      <c r="P24" s="15"/>
      <c r="Q24" s="73"/>
      <c r="R24" s="74"/>
      <c r="S24" s="58" t="s">
        <v>20</v>
      </c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</row>
    <row r="25" customFormat="false" ht="14.25" hidden="false" customHeight="true" outlineLevel="0" collapsed="false">
      <c r="A25" s="26" t="n">
        <v>48</v>
      </c>
      <c r="B25" s="15" t="n">
        <v>31089586</v>
      </c>
      <c r="C25" s="68" t="s">
        <v>61</v>
      </c>
      <c r="D25" s="69" t="s">
        <v>62</v>
      </c>
      <c r="E25" s="70" t="n">
        <v>1600</v>
      </c>
      <c r="F25" s="46" t="n">
        <v>24</v>
      </c>
      <c r="G25" s="47" t="n">
        <v>1</v>
      </c>
      <c r="H25" s="48" t="s">
        <v>19</v>
      </c>
      <c r="I25" s="49" t="n">
        <v>24</v>
      </c>
      <c r="J25" s="50" t="s">
        <v>20</v>
      </c>
      <c r="K25" s="52" t="s">
        <v>63</v>
      </c>
      <c r="L25" s="61" t="s">
        <v>29</v>
      </c>
      <c r="M25" s="53" t="s">
        <v>22</v>
      </c>
      <c r="N25" s="54"/>
      <c r="O25" s="54"/>
      <c r="P25" s="15"/>
      <c r="Q25" s="73"/>
      <c r="R25" s="74"/>
      <c r="S25" s="58" t="s">
        <v>20</v>
      </c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</row>
    <row r="26" s="75" customFormat="true" ht="14.25" hidden="false" customHeight="true" outlineLevel="0" collapsed="false">
      <c r="A26" s="26" t="n">
        <v>49</v>
      </c>
      <c r="B26" s="15" t="n">
        <v>31089700</v>
      </c>
      <c r="C26" s="68" t="s">
        <v>17</v>
      </c>
      <c r="D26" s="44" t="s">
        <v>64</v>
      </c>
      <c r="E26" s="76" t="n">
        <v>1600</v>
      </c>
      <c r="F26" s="46" t="n">
        <v>24</v>
      </c>
      <c r="G26" s="47" t="n">
        <v>1</v>
      </c>
      <c r="H26" s="48" t="s">
        <v>19</v>
      </c>
      <c r="I26" s="49" t="n">
        <v>24</v>
      </c>
      <c r="J26" s="50" t="s">
        <v>20</v>
      </c>
      <c r="K26" s="52" t="s">
        <v>65</v>
      </c>
      <c r="L26" s="61" t="s">
        <v>29</v>
      </c>
      <c r="M26" s="77" t="s">
        <v>53</v>
      </c>
      <c r="N26" s="54"/>
      <c r="O26" s="54"/>
      <c r="P26" s="72"/>
      <c r="Q26" s="73"/>
      <c r="R26" s="74"/>
      <c r="S26" s="58" t="s">
        <v>20</v>
      </c>
    </row>
    <row r="27" customFormat="false" ht="14.25" hidden="false" customHeight="true" outlineLevel="0" collapsed="false">
      <c r="A27" s="26" t="n">
        <v>50</v>
      </c>
      <c r="B27" s="15" t="n">
        <v>31089706</v>
      </c>
      <c r="C27" s="68" t="s">
        <v>17</v>
      </c>
      <c r="D27" s="44" t="s">
        <v>66</v>
      </c>
      <c r="E27" s="76" t="n">
        <v>1600</v>
      </c>
      <c r="F27" s="46" t="n">
        <v>24</v>
      </c>
      <c r="G27" s="47" t="n">
        <v>1</v>
      </c>
      <c r="H27" s="48" t="s">
        <v>19</v>
      </c>
      <c r="I27" s="49" t="n">
        <v>24</v>
      </c>
      <c r="J27" s="50" t="s">
        <v>20</v>
      </c>
      <c r="K27" s="52" t="s">
        <v>67</v>
      </c>
      <c r="L27" s="61" t="s">
        <v>29</v>
      </c>
      <c r="M27" s="77" t="s">
        <v>22</v>
      </c>
      <c r="N27" s="54"/>
      <c r="O27" s="54"/>
      <c r="P27" s="72"/>
      <c r="Q27" s="73"/>
      <c r="R27" s="74"/>
      <c r="S27" s="58" t="s">
        <v>20</v>
      </c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</row>
    <row r="28" customFormat="false" ht="14.25" hidden="false" customHeight="true" outlineLevel="0" collapsed="false">
      <c r="A28" s="26" t="n">
        <v>51</v>
      </c>
      <c r="B28" s="15" t="n">
        <v>31089729</v>
      </c>
      <c r="C28" s="68" t="s">
        <v>17</v>
      </c>
      <c r="D28" s="79" t="s">
        <v>68</v>
      </c>
      <c r="E28" s="76" t="n">
        <v>1600</v>
      </c>
      <c r="F28" s="18" t="n">
        <v>24</v>
      </c>
      <c r="G28" s="47" t="n">
        <v>1</v>
      </c>
      <c r="H28" s="48" t="s">
        <v>19</v>
      </c>
      <c r="I28" s="49" t="n">
        <v>24</v>
      </c>
      <c r="J28" s="50" t="s">
        <v>20</v>
      </c>
      <c r="K28" s="52" t="s">
        <v>69</v>
      </c>
      <c r="L28" s="61" t="s">
        <v>29</v>
      </c>
      <c r="M28" s="77" t="s">
        <v>22</v>
      </c>
      <c r="N28" s="54"/>
      <c r="O28" s="54"/>
      <c r="P28" s="72"/>
      <c r="Q28" s="73"/>
      <c r="R28" s="74"/>
      <c r="S28" s="58" t="s">
        <v>20</v>
      </c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</row>
    <row r="29" customFormat="false" ht="14.25" hidden="false" customHeight="true" outlineLevel="0" collapsed="false">
      <c r="A29" s="26" t="n">
        <v>52</v>
      </c>
      <c r="B29" s="15" t="n">
        <v>31089754</v>
      </c>
      <c r="C29" s="80" t="s">
        <v>70</v>
      </c>
      <c r="D29" s="81" t="s">
        <v>71</v>
      </c>
      <c r="E29" s="82" t="n">
        <v>1600</v>
      </c>
      <c r="F29" s="83" t="n">
        <v>24</v>
      </c>
      <c r="G29" s="84" t="n">
        <v>1</v>
      </c>
      <c r="H29" s="85" t="s">
        <v>19</v>
      </c>
      <c r="I29" s="86" t="n">
        <v>24</v>
      </c>
      <c r="J29" s="87" t="s">
        <v>20</v>
      </c>
      <c r="K29" s="52" t="s">
        <v>72</v>
      </c>
      <c r="L29" s="61" t="s">
        <v>29</v>
      </c>
      <c r="M29" s="53" t="s">
        <v>22</v>
      </c>
      <c r="N29" s="54"/>
      <c r="O29" s="54"/>
      <c r="P29" s="83"/>
      <c r="Q29" s="56"/>
      <c r="R29" s="57"/>
      <c r="S29" s="88" t="s">
        <v>20</v>
      </c>
    </row>
    <row r="30" s="78" customFormat="true" ht="14.25" hidden="false" customHeight="true" outlineLevel="0" collapsed="false">
      <c r="A30" s="26" t="n">
        <v>53</v>
      </c>
      <c r="B30" s="15" t="n">
        <v>31089756</v>
      </c>
      <c r="C30" s="80" t="s">
        <v>17</v>
      </c>
      <c r="D30" s="81" t="s">
        <v>73</v>
      </c>
      <c r="E30" s="82" t="n">
        <v>1600</v>
      </c>
      <c r="F30" s="83" t="n">
        <v>24</v>
      </c>
      <c r="G30" s="84" t="n">
        <v>1</v>
      </c>
      <c r="H30" s="85" t="s">
        <v>19</v>
      </c>
      <c r="I30" s="86" t="n">
        <v>24</v>
      </c>
      <c r="J30" s="87" t="s">
        <v>20</v>
      </c>
      <c r="K30" s="52" t="s">
        <v>74</v>
      </c>
      <c r="L30" s="61" t="s">
        <v>29</v>
      </c>
      <c r="M30" s="53" t="s">
        <v>22</v>
      </c>
      <c r="N30" s="54"/>
      <c r="O30" s="54"/>
      <c r="P30" s="83"/>
      <c r="Q30" s="73"/>
      <c r="R30" s="74"/>
      <c r="S30" s="88" t="s">
        <v>20</v>
      </c>
    </row>
    <row r="31" customFormat="false" ht="14.25" hidden="false" customHeight="true" outlineLevel="0" collapsed="false">
      <c r="A31" s="26" t="n">
        <v>54</v>
      </c>
      <c r="B31" s="15" t="n">
        <v>31089757</v>
      </c>
      <c r="C31" s="80" t="s">
        <v>17</v>
      </c>
      <c r="D31" s="81" t="s">
        <v>75</v>
      </c>
      <c r="E31" s="82" t="n">
        <v>1600</v>
      </c>
      <c r="F31" s="83" t="n">
        <v>24</v>
      </c>
      <c r="G31" s="84" t="n">
        <v>1</v>
      </c>
      <c r="H31" s="85" t="s">
        <v>19</v>
      </c>
      <c r="I31" s="86" t="n">
        <v>24</v>
      </c>
      <c r="J31" s="87" t="s">
        <v>20</v>
      </c>
      <c r="K31" s="52" t="s">
        <v>76</v>
      </c>
      <c r="L31" s="61" t="s">
        <v>29</v>
      </c>
      <c r="M31" s="53" t="s">
        <v>22</v>
      </c>
      <c r="N31" s="54"/>
      <c r="O31" s="54"/>
      <c r="P31" s="83"/>
      <c r="Q31" s="73"/>
      <c r="R31" s="74"/>
      <c r="S31" s="88" t="s">
        <v>20</v>
      </c>
    </row>
    <row r="32" s="78" customFormat="true" ht="14.25" hidden="false" customHeight="true" outlineLevel="0" collapsed="false">
      <c r="A32" s="26" t="n">
        <v>55</v>
      </c>
      <c r="B32" s="15" t="n">
        <v>31089760</v>
      </c>
      <c r="C32" s="80" t="s">
        <v>17</v>
      </c>
      <c r="D32" s="81" t="s">
        <v>77</v>
      </c>
      <c r="E32" s="82" t="n">
        <v>1600</v>
      </c>
      <c r="F32" s="83" t="n">
        <v>24</v>
      </c>
      <c r="G32" s="84" t="n">
        <v>1</v>
      </c>
      <c r="H32" s="85" t="s">
        <v>19</v>
      </c>
      <c r="I32" s="86" t="n">
        <v>24</v>
      </c>
      <c r="J32" s="87" t="s">
        <v>20</v>
      </c>
      <c r="K32" s="52" t="s">
        <v>78</v>
      </c>
      <c r="L32" s="61" t="s">
        <v>29</v>
      </c>
      <c r="M32" s="53" t="s">
        <v>53</v>
      </c>
      <c r="N32" s="54"/>
      <c r="O32" s="54"/>
      <c r="P32" s="83"/>
      <c r="Q32" s="73"/>
      <c r="R32" s="74"/>
      <c r="S32" s="88" t="s">
        <v>20</v>
      </c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</row>
    <row r="33" customFormat="false" ht="14.25" hidden="false" customHeight="true" outlineLevel="0" collapsed="false">
      <c r="A33" s="26" t="n">
        <v>56</v>
      </c>
      <c r="B33" s="15" t="n">
        <v>31089762</v>
      </c>
      <c r="C33" s="68" t="s">
        <v>17</v>
      </c>
      <c r="D33" s="69" t="s">
        <v>79</v>
      </c>
      <c r="E33" s="70" t="n">
        <v>1600</v>
      </c>
      <c r="F33" s="83" t="n">
        <v>24</v>
      </c>
      <c r="G33" s="47" t="n">
        <v>1</v>
      </c>
      <c r="H33" s="48" t="s">
        <v>19</v>
      </c>
      <c r="I33" s="49" t="n">
        <v>24</v>
      </c>
      <c r="J33" s="50" t="s">
        <v>20</v>
      </c>
      <c r="K33" s="52" t="s">
        <v>80</v>
      </c>
      <c r="L33" s="61" t="s">
        <v>29</v>
      </c>
      <c r="M33" s="77" t="s">
        <v>22</v>
      </c>
      <c r="N33" s="71"/>
      <c r="O33" s="54"/>
      <c r="P33" s="15"/>
      <c r="Q33" s="73"/>
      <c r="R33" s="74"/>
      <c r="S33" s="58" t="s">
        <v>20</v>
      </c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</row>
    <row r="34" customFormat="false" ht="14.25" hidden="false" customHeight="true" outlineLevel="0" collapsed="false">
      <c r="A34" s="26" t="n">
        <v>57</v>
      </c>
      <c r="B34" s="15" t="n">
        <v>31089770</v>
      </c>
      <c r="C34" s="89" t="s">
        <v>81</v>
      </c>
      <c r="D34" s="81" t="s">
        <v>82</v>
      </c>
      <c r="E34" s="82" t="n">
        <v>1600</v>
      </c>
      <c r="F34" s="83" t="n">
        <v>24</v>
      </c>
      <c r="G34" s="84" t="n">
        <v>1</v>
      </c>
      <c r="H34" s="85" t="s">
        <v>19</v>
      </c>
      <c r="I34" s="90" t="n">
        <v>24</v>
      </c>
      <c r="J34" s="87" t="s">
        <v>20</v>
      </c>
      <c r="K34" s="52" t="s">
        <v>83</v>
      </c>
      <c r="L34" s="61" t="s">
        <v>29</v>
      </c>
      <c r="M34" s="53" t="s">
        <v>53</v>
      </c>
      <c r="N34" s="71" t="n">
        <v>44544</v>
      </c>
      <c r="O34" s="54"/>
      <c r="P34" s="83"/>
      <c r="Q34" s="73" t="n">
        <v>44475</v>
      </c>
      <c r="R34" s="74"/>
      <c r="S34" s="88" t="s">
        <v>20</v>
      </c>
    </row>
    <row r="35" customFormat="false" ht="14.25" hidden="false" customHeight="true" outlineLevel="0" collapsed="false">
      <c r="A35" s="26" t="n">
        <v>61</v>
      </c>
      <c r="B35" s="15" t="n">
        <v>31089783</v>
      </c>
      <c r="C35" s="43" t="s">
        <v>17</v>
      </c>
      <c r="D35" s="44" t="s">
        <v>84</v>
      </c>
      <c r="E35" s="45" t="n">
        <v>1800</v>
      </c>
      <c r="F35" s="46" t="n">
        <v>24</v>
      </c>
      <c r="G35" s="47" t="n">
        <v>1</v>
      </c>
      <c r="H35" s="48" t="s">
        <v>19</v>
      </c>
      <c r="I35" s="49" t="n">
        <v>24</v>
      </c>
      <c r="J35" s="50" t="s">
        <v>20</v>
      </c>
      <c r="K35" s="52" t="s">
        <v>85</v>
      </c>
      <c r="L35" s="61" t="s">
        <v>29</v>
      </c>
      <c r="M35" s="53" t="s">
        <v>22</v>
      </c>
      <c r="N35" s="54" t="n">
        <v>44894</v>
      </c>
      <c r="O35" s="54"/>
      <c r="P35" s="55"/>
      <c r="Q35" s="56" t="n">
        <v>44839</v>
      </c>
      <c r="R35" s="57"/>
      <c r="S35" s="58" t="s">
        <v>20</v>
      </c>
    </row>
    <row r="36" customFormat="false" ht="14.25" hidden="false" customHeight="true" outlineLevel="0" collapsed="false">
      <c r="A36" s="26" t="n">
        <v>62</v>
      </c>
      <c r="B36" s="15" t="n">
        <v>31089784</v>
      </c>
      <c r="C36" s="43" t="s">
        <v>17</v>
      </c>
      <c r="D36" s="44" t="s">
        <v>86</v>
      </c>
      <c r="E36" s="45" t="n">
        <v>1800</v>
      </c>
      <c r="F36" s="46" t="n">
        <v>24</v>
      </c>
      <c r="G36" s="47" t="n">
        <v>1</v>
      </c>
      <c r="H36" s="48" t="s">
        <v>19</v>
      </c>
      <c r="I36" s="49" t="n">
        <v>24</v>
      </c>
      <c r="J36" s="50" t="s">
        <v>20</v>
      </c>
      <c r="K36" s="52" t="s">
        <v>87</v>
      </c>
      <c r="L36" s="61" t="s">
        <v>29</v>
      </c>
      <c r="M36" s="53" t="s">
        <v>22</v>
      </c>
      <c r="N36" s="54" t="n">
        <v>44894</v>
      </c>
      <c r="O36" s="54"/>
      <c r="P36" s="55"/>
      <c r="Q36" s="56" t="n">
        <v>44839</v>
      </c>
      <c r="R36" s="57"/>
      <c r="S36" s="58" t="s">
        <v>20</v>
      </c>
    </row>
    <row r="37" customFormat="false" ht="14.25" hidden="false" customHeight="true" outlineLevel="0" collapsed="false">
      <c r="A37" s="26" t="n">
        <v>63</v>
      </c>
      <c r="B37" s="15" t="n">
        <v>31089791</v>
      </c>
      <c r="C37" s="43" t="s">
        <v>17</v>
      </c>
      <c r="D37" s="44" t="s">
        <v>88</v>
      </c>
      <c r="E37" s="45" t="n">
        <v>1800</v>
      </c>
      <c r="F37" s="46" t="n">
        <v>24</v>
      </c>
      <c r="G37" s="47" t="n">
        <v>1</v>
      </c>
      <c r="H37" s="48" t="s">
        <v>19</v>
      </c>
      <c r="I37" s="49" t="n">
        <v>24</v>
      </c>
      <c r="J37" s="50" t="s">
        <v>20</v>
      </c>
      <c r="K37" s="52" t="s">
        <v>89</v>
      </c>
      <c r="L37" s="52"/>
      <c r="M37" s="53" t="s">
        <v>22</v>
      </c>
      <c r="N37" s="54" t="n">
        <v>45160</v>
      </c>
      <c r="O37" s="54"/>
      <c r="P37" s="55"/>
      <c r="Q37" s="56"/>
      <c r="R37" s="57"/>
      <c r="S37" s="58" t="s">
        <v>20</v>
      </c>
    </row>
    <row r="38" s="78" customFormat="true" ht="14.25" hidden="false" customHeight="true" outlineLevel="0" collapsed="false">
      <c r="A38" s="26" t="n">
        <v>64</v>
      </c>
      <c r="B38" s="15" t="n">
        <v>31089792</v>
      </c>
      <c r="C38" s="43" t="s">
        <v>17</v>
      </c>
      <c r="D38" s="44" t="s">
        <v>90</v>
      </c>
      <c r="E38" s="45" t="n">
        <v>1800</v>
      </c>
      <c r="F38" s="46" t="n">
        <v>24</v>
      </c>
      <c r="G38" s="47" t="n">
        <v>1</v>
      </c>
      <c r="H38" s="48" t="s">
        <v>19</v>
      </c>
      <c r="I38" s="49" t="n">
        <v>24</v>
      </c>
      <c r="J38" s="50" t="s">
        <v>20</v>
      </c>
      <c r="K38" s="52" t="s">
        <v>91</v>
      </c>
      <c r="L38" s="52"/>
      <c r="M38" s="53" t="s">
        <v>22</v>
      </c>
      <c r="N38" s="54" t="n">
        <v>45160</v>
      </c>
      <c r="O38" s="54"/>
      <c r="P38" s="55"/>
      <c r="Q38" s="56"/>
      <c r="R38" s="57"/>
      <c r="S38" s="58" t="s">
        <v>20</v>
      </c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</row>
    <row r="39" customFormat="false" ht="14.25" hidden="false" customHeight="true" outlineLevel="0" collapsed="false">
      <c r="A39" s="26" t="n">
        <v>65</v>
      </c>
      <c r="B39" s="15" t="n">
        <v>31089907</v>
      </c>
      <c r="C39" s="43" t="s">
        <v>92</v>
      </c>
      <c r="D39" s="44" t="s">
        <v>93</v>
      </c>
      <c r="E39" s="45" t="n">
        <v>1800</v>
      </c>
      <c r="F39" s="46" t="n">
        <v>24</v>
      </c>
      <c r="G39" s="47" t="n">
        <v>1</v>
      </c>
      <c r="H39" s="48" t="s">
        <v>19</v>
      </c>
      <c r="I39" s="49" t="n">
        <v>24</v>
      </c>
      <c r="J39" s="50" t="s">
        <v>20</v>
      </c>
      <c r="K39" s="51" t="s">
        <v>94</v>
      </c>
      <c r="L39" s="52" t="s">
        <v>29</v>
      </c>
      <c r="M39" s="53" t="s">
        <v>22</v>
      </c>
      <c r="N39" s="54" t="n">
        <v>45502</v>
      </c>
      <c r="O39" s="54"/>
      <c r="P39" s="55"/>
      <c r="Q39" s="56" t="n">
        <v>45448</v>
      </c>
      <c r="R39" s="57"/>
      <c r="S39" s="58" t="s">
        <v>20</v>
      </c>
    </row>
    <row r="40" customFormat="false" ht="14.25" hidden="false" customHeight="true" outlineLevel="0" collapsed="false">
      <c r="A40" s="26" t="n">
        <v>66</v>
      </c>
      <c r="B40" s="15" t="n">
        <v>31089908</v>
      </c>
      <c r="C40" s="43" t="s">
        <v>95</v>
      </c>
      <c r="D40" s="44" t="s">
        <v>96</v>
      </c>
      <c r="E40" s="45" t="n">
        <v>1800</v>
      </c>
      <c r="F40" s="46" t="n">
        <v>24</v>
      </c>
      <c r="G40" s="47" t="n">
        <v>24</v>
      </c>
      <c r="H40" s="48" t="s">
        <v>19</v>
      </c>
      <c r="I40" s="49" t="n">
        <v>1</v>
      </c>
      <c r="J40" s="50" t="s">
        <v>20</v>
      </c>
      <c r="K40" s="51" t="s">
        <v>97</v>
      </c>
      <c r="L40" s="52"/>
      <c r="M40" s="53" t="s">
        <v>53</v>
      </c>
      <c r="N40" s="54" t="n">
        <v>45510</v>
      </c>
      <c r="O40" s="54"/>
      <c r="P40" s="55"/>
      <c r="Q40" s="56" t="n">
        <v>45455</v>
      </c>
      <c r="R40" s="57"/>
      <c r="S40" s="58" t="s">
        <v>20</v>
      </c>
    </row>
    <row r="41" customFormat="false" ht="14.25" hidden="false" customHeight="true" outlineLevel="0" collapsed="false">
      <c r="A41" s="26" t="n">
        <v>70</v>
      </c>
      <c r="B41" s="15" t="n">
        <v>31089913</v>
      </c>
      <c r="C41" s="43" t="s">
        <v>98</v>
      </c>
      <c r="D41" s="44" t="s">
        <v>99</v>
      </c>
      <c r="E41" s="45" t="n">
        <v>1800</v>
      </c>
      <c r="F41" s="46" t="n">
        <v>24</v>
      </c>
      <c r="G41" s="47" t="n">
        <v>1</v>
      </c>
      <c r="H41" s="48" t="s">
        <v>19</v>
      </c>
      <c r="I41" s="49" t="n">
        <v>24</v>
      </c>
      <c r="J41" s="50" t="s">
        <v>20</v>
      </c>
      <c r="K41" s="51" t="s">
        <v>100</v>
      </c>
      <c r="L41" s="52"/>
      <c r="M41" s="53" t="s">
        <v>22</v>
      </c>
      <c r="N41" s="54" t="n">
        <v>45678</v>
      </c>
      <c r="O41" s="54"/>
      <c r="P41" s="55"/>
      <c r="Q41" s="56" t="n">
        <v>45601</v>
      </c>
      <c r="R41" s="57"/>
      <c r="S41" s="58" t="s">
        <v>20</v>
      </c>
    </row>
    <row r="42" customFormat="false" ht="14.25" hidden="false" customHeight="true" outlineLevel="0" collapsed="false">
      <c r="A42" s="26" t="n">
        <v>71</v>
      </c>
      <c r="B42" s="15" t="n">
        <v>31089914</v>
      </c>
      <c r="C42" s="43" t="s">
        <v>101</v>
      </c>
      <c r="D42" s="44" t="s">
        <v>102</v>
      </c>
      <c r="E42" s="45" t="n">
        <v>1800</v>
      </c>
      <c r="F42" s="46" t="n">
        <v>24</v>
      </c>
      <c r="G42" s="47" t="n">
        <v>1</v>
      </c>
      <c r="H42" s="48" t="s">
        <v>19</v>
      </c>
      <c r="I42" s="49" t="n">
        <v>24</v>
      </c>
      <c r="J42" s="50" t="s">
        <v>20</v>
      </c>
      <c r="K42" s="51" t="s">
        <v>103</v>
      </c>
      <c r="L42" s="52"/>
      <c r="M42" s="53" t="s">
        <v>22</v>
      </c>
      <c r="N42" s="54" t="n">
        <v>45637</v>
      </c>
      <c r="O42" s="54"/>
      <c r="P42" s="55"/>
      <c r="Q42" s="56" t="n">
        <v>45581</v>
      </c>
      <c r="R42" s="57"/>
      <c r="S42" s="58" t="s">
        <v>20</v>
      </c>
    </row>
    <row r="43" customFormat="false" ht="14.25" hidden="false" customHeight="true" outlineLevel="0" collapsed="false">
      <c r="A43" s="26" t="n">
        <v>72</v>
      </c>
      <c r="B43" s="15" t="n">
        <v>31089911</v>
      </c>
      <c r="C43" s="43" t="s">
        <v>17</v>
      </c>
      <c r="D43" s="44" t="s">
        <v>104</v>
      </c>
      <c r="E43" s="45" t="n">
        <v>1800</v>
      </c>
      <c r="F43" s="46" t="n">
        <v>24</v>
      </c>
      <c r="G43" s="47" t="n">
        <v>1</v>
      </c>
      <c r="H43" s="48" t="s">
        <v>19</v>
      </c>
      <c r="I43" s="49" t="n">
        <v>24</v>
      </c>
      <c r="J43" s="50" t="s">
        <v>20</v>
      </c>
      <c r="K43" s="51" t="s">
        <v>105</v>
      </c>
      <c r="L43" s="52"/>
      <c r="M43" s="53" t="s">
        <v>22</v>
      </c>
      <c r="N43" s="54" t="n">
        <v>45649</v>
      </c>
      <c r="O43" s="55"/>
      <c r="P43" s="55"/>
      <c r="Q43" s="56" t="n">
        <v>45602</v>
      </c>
      <c r="R43" s="57"/>
      <c r="S43" s="58" t="s">
        <v>20</v>
      </c>
    </row>
    <row r="44" customFormat="false" ht="14.25" hidden="false" customHeight="true" outlineLevel="0" collapsed="false">
      <c r="A44" s="26" t="n">
        <v>73</v>
      </c>
      <c r="B44" s="15" t="n">
        <v>31089917</v>
      </c>
      <c r="C44" s="43" t="s">
        <v>106</v>
      </c>
      <c r="D44" s="44" t="s">
        <v>107</v>
      </c>
      <c r="E44" s="45" t="n">
        <v>1800</v>
      </c>
      <c r="F44" s="46" t="n">
        <v>24</v>
      </c>
      <c r="G44" s="47" t="n">
        <v>1</v>
      </c>
      <c r="H44" s="48" t="s">
        <v>19</v>
      </c>
      <c r="I44" s="49" t="n">
        <v>24</v>
      </c>
      <c r="J44" s="50" t="s">
        <v>20</v>
      </c>
      <c r="K44" s="51" t="s">
        <v>108</v>
      </c>
      <c r="L44" s="52"/>
      <c r="M44" s="53" t="s">
        <v>53</v>
      </c>
      <c r="N44" s="54" t="n">
        <v>45713</v>
      </c>
      <c r="O44" s="54"/>
      <c r="P44" s="55"/>
      <c r="Q44" s="56" t="n">
        <v>45651</v>
      </c>
      <c r="R44" s="57"/>
      <c r="S44" s="58" t="s">
        <v>20</v>
      </c>
    </row>
    <row r="45" customFormat="false" ht="14.25" hidden="false" customHeight="true" outlineLevel="0" collapsed="false">
      <c r="A45" s="26" t="n">
        <v>74</v>
      </c>
      <c r="B45" s="15" t="n">
        <v>31089915</v>
      </c>
      <c r="C45" s="91" t="s">
        <v>109</v>
      </c>
      <c r="D45" s="44" t="s">
        <v>110</v>
      </c>
      <c r="E45" s="45" t="n">
        <v>1800</v>
      </c>
      <c r="F45" s="46" t="n">
        <v>24</v>
      </c>
      <c r="G45" s="47" t="n">
        <v>1</v>
      </c>
      <c r="H45" s="48" t="s">
        <v>19</v>
      </c>
      <c r="I45" s="49" t="n">
        <v>24</v>
      </c>
      <c r="J45" s="50" t="s">
        <v>20</v>
      </c>
      <c r="K45" s="51" t="n">
        <v>4970381526689</v>
      </c>
      <c r="L45" s="52"/>
      <c r="M45" s="53" t="s">
        <v>22</v>
      </c>
      <c r="N45" s="92" t="n">
        <v>45769</v>
      </c>
      <c r="O45" s="92"/>
      <c r="P45" s="55"/>
      <c r="Q45" s="56" t="n">
        <v>45716</v>
      </c>
      <c r="R45" s="57"/>
      <c r="S45" s="58" t="s">
        <v>20</v>
      </c>
    </row>
    <row r="46" customFormat="false" ht="14.25" hidden="false" customHeight="true" outlineLevel="0" collapsed="false">
      <c r="A46" s="26" t="n">
        <v>75</v>
      </c>
      <c r="B46" s="15" t="n">
        <v>31089918</v>
      </c>
      <c r="C46" s="43" t="s">
        <v>111</v>
      </c>
      <c r="D46" s="44" t="s">
        <v>112</v>
      </c>
      <c r="E46" s="45" t="n">
        <v>1800</v>
      </c>
      <c r="F46" s="46" t="n">
        <v>24</v>
      </c>
      <c r="G46" s="47" t="n">
        <v>1</v>
      </c>
      <c r="H46" s="48" t="s">
        <v>19</v>
      </c>
      <c r="I46" s="49" t="n">
        <v>24</v>
      </c>
      <c r="J46" s="50" t="s">
        <v>20</v>
      </c>
      <c r="K46" s="51" t="n">
        <v>4970381527990</v>
      </c>
      <c r="L46" s="52"/>
      <c r="M46" s="53" t="s">
        <v>22</v>
      </c>
      <c r="N46" s="54" t="n">
        <v>45825</v>
      </c>
      <c r="O46" s="54"/>
      <c r="P46" s="55"/>
      <c r="Q46" s="56" t="n">
        <v>45770</v>
      </c>
      <c r="R46" s="57"/>
      <c r="S46" s="58" t="s">
        <v>20</v>
      </c>
    </row>
    <row r="47" customFormat="false" ht="14.25" hidden="false" customHeight="true" outlineLevel="0" collapsed="false">
      <c r="A47" s="26" t="n">
        <v>78</v>
      </c>
      <c r="B47" s="15" t="n">
        <v>31089921</v>
      </c>
      <c r="C47" s="43" t="s">
        <v>113</v>
      </c>
      <c r="D47" s="44" t="s">
        <v>114</v>
      </c>
      <c r="E47" s="45" t="n">
        <v>1800</v>
      </c>
      <c r="F47" s="46" t="n">
        <v>24</v>
      </c>
      <c r="G47" s="47" t="n">
        <v>1</v>
      </c>
      <c r="H47" s="48" t="s">
        <v>19</v>
      </c>
      <c r="I47" s="49" t="n">
        <v>24</v>
      </c>
      <c r="J47" s="50" t="s">
        <v>20</v>
      </c>
      <c r="K47" s="51" t="n">
        <v>4970381529390</v>
      </c>
      <c r="L47" s="52"/>
      <c r="M47" s="53" t="s">
        <v>53</v>
      </c>
      <c r="N47" s="54" t="n">
        <v>45874</v>
      </c>
      <c r="O47" s="54"/>
      <c r="P47" s="55"/>
      <c r="Q47" s="56" t="n">
        <v>45819</v>
      </c>
      <c r="R47" s="57"/>
      <c r="S47" s="58" t="s">
        <v>20</v>
      </c>
    </row>
    <row r="48" customFormat="false" ht="14.25" hidden="false" customHeight="true" outlineLevel="0" collapsed="false">
      <c r="A48" s="26" t="n">
        <v>79</v>
      </c>
      <c r="B48" s="15" t="n">
        <v>31089922</v>
      </c>
      <c r="C48" s="43" t="s">
        <v>98</v>
      </c>
      <c r="D48" s="44" t="s">
        <v>115</v>
      </c>
      <c r="E48" s="45" t="n">
        <v>2800</v>
      </c>
      <c r="F48" s="46" t="n">
        <v>24</v>
      </c>
      <c r="G48" s="47" t="n">
        <v>1</v>
      </c>
      <c r="H48" s="48" t="s">
        <v>19</v>
      </c>
      <c r="I48" s="49" t="n">
        <v>24</v>
      </c>
      <c r="J48" s="50" t="s">
        <v>20</v>
      </c>
      <c r="K48" s="51" t="n">
        <v>4970381529017</v>
      </c>
      <c r="L48" s="52"/>
      <c r="M48" s="53" t="s">
        <v>22</v>
      </c>
      <c r="N48" s="54" t="n">
        <v>45895</v>
      </c>
      <c r="O48" s="54"/>
      <c r="P48" s="55"/>
      <c r="Q48" s="56" t="n">
        <v>45806</v>
      </c>
      <c r="R48" s="57"/>
      <c r="S48" s="58" t="s">
        <v>20</v>
      </c>
    </row>
    <row r="49" customFormat="false" ht="14.25" hidden="false" customHeight="true" outlineLevel="0" collapsed="false">
      <c r="A49" s="26" t="n">
        <v>81</v>
      </c>
      <c r="B49" s="27"/>
      <c r="C49" s="93"/>
      <c r="D49" s="94" t="s">
        <v>116</v>
      </c>
      <c r="E49" s="30"/>
      <c r="F49" s="31"/>
      <c r="G49" s="32"/>
      <c r="H49" s="33"/>
      <c r="I49" s="34"/>
      <c r="J49" s="35"/>
      <c r="K49" s="65"/>
      <c r="L49" s="35"/>
      <c r="M49" s="95"/>
      <c r="N49" s="96"/>
      <c r="O49" s="96"/>
      <c r="P49" s="97"/>
      <c r="Q49" s="98"/>
      <c r="R49" s="99"/>
      <c r="S49" s="42"/>
    </row>
    <row r="50" customFormat="false" ht="14.25" hidden="false" customHeight="true" outlineLevel="0" collapsed="false">
      <c r="A50" s="26" t="n">
        <v>82</v>
      </c>
      <c r="B50" s="15" t="n">
        <v>31083001</v>
      </c>
      <c r="C50" s="43" t="s">
        <v>117</v>
      </c>
      <c r="D50" s="44" t="s">
        <v>118</v>
      </c>
      <c r="E50" s="45" t="n">
        <v>3200</v>
      </c>
      <c r="F50" s="46" t="n">
        <v>24</v>
      </c>
      <c r="G50" s="47" t="n">
        <v>1</v>
      </c>
      <c r="H50" s="48" t="s">
        <v>19</v>
      </c>
      <c r="I50" s="49" t="n">
        <v>24</v>
      </c>
      <c r="J50" s="50" t="s">
        <v>20</v>
      </c>
      <c r="K50" s="52" t="s">
        <v>119</v>
      </c>
      <c r="L50" s="61" t="s">
        <v>29</v>
      </c>
      <c r="M50" s="53" t="s">
        <v>22</v>
      </c>
      <c r="N50" s="54" t="n">
        <v>44739</v>
      </c>
      <c r="O50" s="54"/>
      <c r="P50" s="55"/>
      <c r="Q50" s="56" t="n">
        <v>44657</v>
      </c>
      <c r="R50" s="57"/>
      <c r="S50" s="58" t="s">
        <v>20</v>
      </c>
    </row>
    <row r="51" customFormat="false" ht="14.25" hidden="false" customHeight="true" outlineLevel="0" collapsed="false">
      <c r="A51" s="26" t="n">
        <v>83</v>
      </c>
      <c r="B51" s="15" t="n">
        <v>31083002</v>
      </c>
      <c r="C51" s="43" t="s">
        <v>120</v>
      </c>
      <c r="D51" s="44" t="s">
        <v>121</v>
      </c>
      <c r="E51" s="45" t="n">
        <v>3200</v>
      </c>
      <c r="F51" s="46" t="n">
        <v>24</v>
      </c>
      <c r="G51" s="47" t="n">
        <v>1</v>
      </c>
      <c r="H51" s="48" t="s">
        <v>19</v>
      </c>
      <c r="I51" s="49" t="n">
        <v>24</v>
      </c>
      <c r="J51" s="50" t="s">
        <v>20</v>
      </c>
      <c r="K51" s="52" t="s">
        <v>122</v>
      </c>
      <c r="L51" s="61" t="s">
        <v>29</v>
      </c>
      <c r="M51" s="53" t="s">
        <v>22</v>
      </c>
      <c r="N51" s="54" t="n">
        <v>44739</v>
      </c>
      <c r="O51" s="54"/>
      <c r="P51" s="55"/>
      <c r="Q51" s="56" t="n">
        <v>44657</v>
      </c>
      <c r="R51" s="57"/>
      <c r="S51" s="58" t="s">
        <v>20</v>
      </c>
    </row>
    <row r="52" s="63" customFormat="true" ht="14.25" hidden="false" customHeight="true" outlineLevel="0" collapsed="false">
      <c r="A52" s="26" t="n">
        <v>85</v>
      </c>
      <c r="B52" s="15" t="n">
        <v>31083004</v>
      </c>
      <c r="C52" s="43" t="s">
        <v>17</v>
      </c>
      <c r="D52" s="44" t="s">
        <v>123</v>
      </c>
      <c r="E52" s="45" t="n">
        <v>3200</v>
      </c>
      <c r="F52" s="46" t="n">
        <v>24</v>
      </c>
      <c r="G52" s="47" t="n">
        <v>1</v>
      </c>
      <c r="H52" s="48" t="s">
        <v>19</v>
      </c>
      <c r="I52" s="49" t="n">
        <v>24</v>
      </c>
      <c r="J52" s="50" t="s">
        <v>20</v>
      </c>
      <c r="K52" s="52" t="s">
        <v>124</v>
      </c>
      <c r="L52" s="61" t="s">
        <v>29</v>
      </c>
      <c r="M52" s="53" t="s">
        <v>22</v>
      </c>
      <c r="N52" s="54" t="n">
        <v>44769</v>
      </c>
      <c r="O52" s="54"/>
      <c r="P52" s="55"/>
      <c r="Q52" s="56" t="n">
        <v>44671</v>
      </c>
      <c r="R52" s="57"/>
      <c r="S52" s="58" t="s">
        <v>20</v>
      </c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</row>
    <row r="53" customFormat="false" ht="14.25" hidden="false" customHeight="true" outlineLevel="0" collapsed="false">
      <c r="A53" s="26" t="n">
        <v>89</v>
      </c>
      <c r="B53" s="15" t="n">
        <v>31083008</v>
      </c>
      <c r="C53" s="91" t="s">
        <v>125</v>
      </c>
      <c r="D53" s="44" t="s">
        <v>126</v>
      </c>
      <c r="E53" s="45" t="n">
        <v>3200</v>
      </c>
      <c r="F53" s="46" t="n">
        <v>24</v>
      </c>
      <c r="G53" s="47" t="n">
        <v>1</v>
      </c>
      <c r="H53" s="48" t="s">
        <v>19</v>
      </c>
      <c r="I53" s="49" t="n">
        <v>24</v>
      </c>
      <c r="J53" s="50" t="s">
        <v>20</v>
      </c>
      <c r="K53" s="52" t="s">
        <v>127</v>
      </c>
      <c r="L53" s="61" t="s">
        <v>29</v>
      </c>
      <c r="M53" s="53" t="s">
        <v>22</v>
      </c>
      <c r="N53" s="54" t="n">
        <v>44981</v>
      </c>
      <c r="O53" s="54"/>
      <c r="P53" s="55"/>
      <c r="Q53" s="56" t="n">
        <v>44887</v>
      </c>
      <c r="R53" s="57"/>
      <c r="S53" s="58" t="s">
        <v>20</v>
      </c>
    </row>
    <row r="54" customFormat="false" ht="14.25" hidden="false" customHeight="true" outlineLevel="0" collapsed="false">
      <c r="A54" s="26" t="n">
        <v>90</v>
      </c>
      <c r="B54" s="15" t="n">
        <v>31083009</v>
      </c>
      <c r="C54" s="43" t="s">
        <v>17</v>
      </c>
      <c r="D54" s="44" t="s">
        <v>128</v>
      </c>
      <c r="E54" s="45" t="n">
        <v>3200</v>
      </c>
      <c r="F54" s="46" t="n">
        <v>24</v>
      </c>
      <c r="G54" s="47" t="n">
        <v>1</v>
      </c>
      <c r="H54" s="48" t="s">
        <v>19</v>
      </c>
      <c r="I54" s="49" t="n">
        <v>24</v>
      </c>
      <c r="J54" s="50" t="s">
        <v>20</v>
      </c>
      <c r="K54" s="52" t="s">
        <v>129</v>
      </c>
      <c r="L54" s="61" t="s">
        <v>29</v>
      </c>
      <c r="M54" s="53" t="s">
        <v>22</v>
      </c>
      <c r="N54" s="54" t="n">
        <v>44917</v>
      </c>
      <c r="O54" s="54"/>
      <c r="P54" s="55"/>
      <c r="Q54" s="56" t="n">
        <v>44848</v>
      </c>
      <c r="R54" s="57"/>
      <c r="S54" s="58" t="s">
        <v>20</v>
      </c>
    </row>
    <row r="55" customFormat="false" ht="14.25" hidden="false" customHeight="true" outlineLevel="0" collapsed="false">
      <c r="A55" s="26" t="n">
        <v>91</v>
      </c>
      <c r="B55" s="15" t="n">
        <v>31083010</v>
      </c>
      <c r="C55" s="43" t="s">
        <v>130</v>
      </c>
      <c r="D55" s="44" t="s">
        <v>131</v>
      </c>
      <c r="E55" s="45" t="n">
        <v>3200</v>
      </c>
      <c r="F55" s="46" t="n">
        <v>24</v>
      </c>
      <c r="G55" s="47" t="n">
        <v>1</v>
      </c>
      <c r="H55" s="48" t="s">
        <v>19</v>
      </c>
      <c r="I55" s="49" t="n">
        <v>24</v>
      </c>
      <c r="J55" s="50" t="s">
        <v>20</v>
      </c>
      <c r="K55" s="52" t="s">
        <v>132</v>
      </c>
      <c r="L55" s="61" t="s">
        <v>29</v>
      </c>
      <c r="M55" s="53" t="s">
        <v>22</v>
      </c>
      <c r="N55" s="54" t="n">
        <v>44981</v>
      </c>
      <c r="O55" s="54"/>
      <c r="P55" s="55"/>
      <c r="Q55" s="56" t="n">
        <v>44895</v>
      </c>
      <c r="R55" s="57"/>
      <c r="S55" s="58" t="s">
        <v>20</v>
      </c>
    </row>
    <row r="56" customFormat="false" ht="14.25" hidden="false" customHeight="true" outlineLevel="0" collapsed="false">
      <c r="A56" s="26" t="n">
        <v>93</v>
      </c>
      <c r="B56" s="27"/>
      <c r="C56" s="93"/>
      <c r="D56" s="94" t="s">
        <v>133</v>
      </c>
      <c r="E56" s="30"/>
      <c r="F56" s="31"/>
      <c r="G56" s="32"/>
      <c r="H56" s="33"/>
      <c r="I56" s="34"/>
      <c r="J56" s="35"/>
      <c r="K56" s="65"/>
      <c r="L56" s="35"/>
      <c r="M56" s="95"/>
      <c r="N56" s="96"/>
      <c r="O56" s="96"/>
      <c r="P56" s="97"/>
      <c r="Q56" s="98"/>
      <c r="R56" s="99"/>
      <c r="S56" s="42"/>
    </row>
    <row r="57" customFormat="false" ht="14.25" hidden="false" customHeight="true" outlineLevel="0" collapsed="false">
      <c r="A57" s="26" t="n">
        <v>97</v>
      </c>
      <c r="B57" s="27"/>
      <c r="C57" s="93"/>
      <c r="D57" s="29" t="s">
        <v>134</v>
      </c>
      <c r="E57" s="30"/>
      <c r="F57" s="31"/>
      <c r="G57" s="32"/>
      <c r="H57" s="33"/>
      <c r="I57" s="34"/>
      <c r="J57" s="35"/>
      <c r="K57" s="65"/>
      <c r="L57" s="35"/>
      <c r="M57" s="95"/>
      <c r="N57" s="96"/>
      <c r="O57" s="96"/>
      <c r="P57" s="97"/>
      <c r="Q57" s="98"/>
      <c r="R57" s="99"/>
      <c r="S57" s="42"/>
    </row>
    <row r="58" s="63" customFormat="true" ht="14.25" hidden="false" customHeight="true" outlineLevel="0" collapsed="false">
      <c r="A58" s="26" t="n">
        <v>145</v>
      </c>
      <c r="B58" s="15" t="n">
        <v>31502067</v>
      </c>
      <c r="C58" s="43" t="s">
        <v>135</v>
      </c>
      <c r="D58" s="44" t="s">
        <v>136</v>
      </c>
      <c r="E58" s="100" t="n">
        <v>600</v>
      </c>
      <c r="F58" s="46" t="n">
        <v>160</v>
      </c>
      <c r="G58" s="47" t="n">
        <v>16</v>
      </c>
      <c r="H58" s="48" t="s">
        <v>19</v>
      </c>
      <c r="I58" s="49" t="n">
        <v>10</v>
      </c>
      <c r="J58" s="61" t="s">
        <v>137</v>
      </c>
      <c r="K58" s="52" t="s">
        <v>138</v>
      </c>
      <c r="L58" s="61" t="s">
        <v>29</v>
      </c>
      <c r="M58" s="53" t="s">
        <v>22</v>
      </c>
      <c r="N58" s="54" t="n">
        <v>44705</v>
      </c>
      <c r="O58" s="54"/>
      <c r="P58" s="55"/>
      <c r="Q58" s="56" t="n">
        <v>44657</v>
      </c>
      <c r="R58" s="57"/>
      <c r="S58" s="101" t="s">
        <v>137</v>
      </c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</row>
    <row r="59" s="63" customFormat="true" ht="14.25" hidden="false" customHeight="true" outlineLevel="0" collapsed="false">
      <c r="A59" s="26" t="n">
        <v>147</v>
      </c>
      <c r="B59" s="27"/>
      <c r="C59" s="93"/>
      <c r="D59" s="94" t="s">
        <v>139</v>
      </c>
      <c r="E59" s="30"/>
      <c r="F59" s="31"/>
      <c r="G59" s="32"/>
      <c r="H59" s="33"/>
      <c r="I59" s="34"/>
      <c r="J59" s="35"/>
      <c r="K59" s="65"/>
      <c r="L59" s="35"/>
      <c r="M59" s="95"/>
      <c r="N59" s="96"/>
      <c r="O59" s="96"/>
      <c r="P59" s="97"/>
      <c r="Q59" s="98"/>
      <c r="R59" s="99"/>
      <c r="S59" s="42"/>
    </row>
    <row r="60" s="63" customFormat="true" ht="14.25" hidden="false" customHeight="true" outlineLevel="0" collapsed="false">
      <c r="A60" s="26" t="n">
        <v>148</v>
      </c>
      <c r="B60" s="15" t="n">
        <v>32080028</v>
      </c>
      <c r="C60" s="43" t="s">
        <v>17</v>
      </c>
      <c r="D60" s="102" t="s">
        <v>140</v>
      </c>
      <c r="E60" s="70" t="n">
        <v>1300</v>
      </c>
      <c r="F60" s="46" t="n">
        <v>24</v>
      </c>
      <c r="G60" s="47" t="n">
        <v>1</v>
      </c>
      <c r="H60" s="48" t="s">
        <v>19</v>
      </c>
      <c r="I60" s="49" t="n">
        <v>24</v>
      </c>
      <c r="J60" s="50" t="s">
        <v>20</v>
      </c>
      <c r="K60" s="52" t="s">
        <v>141</v>
      </c>
      <c r="L60" s="61" t="s">
        <v>29</v>
      </c>
      <c r="M60" s="77" t="s">
        <v>22</v>
      </c>
      <c r="N60" s="103"/>
      <c r="O60" s="54"/>
      <c r="P60" s="55"/>
      <c r="Q60" s="73"/>
      <c r="R60" s="74"/>
      <c r="S60" s="58" t="s">
        <v>20</v>
      </c>
    </row>
    <row r="61" s="63" customFormat="true" ht="14.25" hidden="false" customHeight="true" outlineLevel="0" collapsed="false">
      <c r="A61" s="26" t="n">
        <v>149</v>
      </c>
      <c r="B61" s="15" t="n">
        <v>32080051</v>
      </c>
      <c r="C61" s="68" t="s">
        <v>142</v>
      </c>
      <c r="D61" s="79" t="s">
        <v>143</v>
      </c>
      <c r="E61" s="76" t="n">
        <v>1300</v>
      </c>
      <c r="F61" s="18" t="n">
        <v>24</v>
      </c>
      <c r="G61" s="47" t="n">
        <v>1</v>
      </c>
      <c r="H61" s="48" t="s">
        <v>19</v>
      </c>
      <c r="I61" s="49" t="n">
        <v>24</v>
      </c>
      <c r="J61" s="50" t="s">
        <v>20</v>
      </c>
      <c r="K61" s="52" t="s">
        <v>144</v>
      </c>
      <c r="L61" s="61" t="s">
        <v>29</v>
      </c>
      <c r="M61" s="77" t="s">
        <v>22</v>
      </c>
      <c r="N61" s="71"/>
      <c r="O61" s="54"/>
      <c r="P61" s="72"/>
      <c r="Q61" s="73"/>
      <c r="R61" s="74"/>
      <c r="S61" s="58" t="s">
        <v>20</v>
      </c>
    </row>
    <row r="62" s="78" customFormat="true" ht="14.25" hidden="false" customHeight="true" outlineLevel="0" collapsed="false">
      <c r="A62" s="26" t="n">
        <v>151</v>
      </c>
      <c r="B62" s="15" t="n">
        <v>32080066</v>
      </c>
      <c r="C62" s="43" t="s">
        <v>142</v>
      </c>
      <c r="D62" s="102" t="s">
        <v>145</v>
      </c>
      <c r="E62" s="82" t="n">
        <v>1300</v>
      </c>
      <c r="F62" s="83" t="n">
        <v>24</v>
      </c>
      <c r="G62" s="47" t="n">
        <v>1</v>
      </c>
      <c r="H62" s="48" t="s">
        <v>19</v>
      </c>
      <c r="I62" s="49" t="n">
        <v>24</v>
      </c>
      <c r="J62" s="50" t="s">
        <v>20</v>
      </c>
      <c r="K62" s="52" t="s">
        <v>146</v>
      </c>
      <c r="L62" s="61" t="s">
        <v>29</v>
      </c>
      <c r="M62" s="77" t="s">
        <v>22</v>
      </c>
      <c r="N62" s="71"/>
      <c r="O62" s="54"/>
      <c r="P62" s="53"/>
      <c r="Q62" s="56"/>
      <c r="R62" s="57"/>
      <c r="S62" s="58" t="s">
        <v>20</v>
      </c>
    </row>
    <row r="63" customFormat="false" ht="14.25" hidden="false" customHeight="true" outlineLevel="0" collapsed="false">
      <c r="A63" s="26" t="n">
        <v>152</v>
      </c>
      <c r="B63" s="15" t="n">
        <v>32080067</v>
      </c>
      <c r="C63" s="43" t="s">
        <v>142</v>
      </c>
      <c r="D63" s="102" t="s">
        <v>147</v>
      </c>
      <c r="E63" s="82" t="n">
        <v>1300</v>
      </c>
      <c r="F63" s="83" t="n">
        <v>24</v>
      </c>
      <c r="G63" s="47" t="n">
        <v>1</v>
      </c>
      <c r="H63" s="48" t="s">
        <v>19</v>
      </c>
      <c r="I63" s="49" t="n">
        <v>24</v>
      </c>
      <c r="J63" s="50" t="s">
        <v>20</v>
      </c>
      <c r="K63" s="52" t="s">
        <v>148</v>
      </c>
      <c r="L63" s="61" t="s">
        <v>29</v>
      </c>
      <c r="M63" s="77" t="s">
        <v>22</v>
      </c>
      <c r="N63" s="71"/>
      <c r="O63" s="54"/>
      <c r="P63" s="53"/>
      <c r="Q63" s="73"/>
      <c r="R63" s="74"/>
      <c r="S63" s="58" t="s">
        <v>20</v>
      </c>
    </row>
    <row r="64" customFormat="false" ht="14.25" hidden="false" customHeight="true" outlineLevel="0" collapsed="false">
      <c r="A64" s="26" t="n">
        <v>153</v>
      </c>
      <c r="B64" s="15" t="n">
        <v>32080080</v>
      </c>
      <c r="C64" s="43" t="s">
        <v>17</v>
      </c>
      <c r="D64" s="79" t="s">
        <v>149</v>
      </c>
      <c r="E64" s="76" t="n">
        <v>1300</v>
      </c>
      <c r="F64" s="83" t="n">
        <v>24</v>
      </c>
      <c r="G64" s="47" t="n">
        <v>1</v>
      </c>
      <c r="H64" s="48" t="s">
        <v>19</v>
      </c>
      <c r="I64" s="49" t="n">
        <v>24</v>
      </c>
      <c r="J64" s="50" t="s">
        <v>20</v>
      </c>
      <c r="K64" s="52" t="s">
        <v>150</v>
      </c>
      <c r="L64" s="61" t="s">
        <v>29</v>
      </c>
      <c r="M64" s="77" t="s">
        <v>22</v>
      </c>
      <c r="N64" s="54"/>
      <c r="O64" s="54"/>
      <c r="P64" s="15"/>
      <c r="Q64" s="104" t="n">
        <v>44412</v>
      </c>
      <c r="R64" s="105"/>
      <c r="S64" s="58" t="s">
        <v>20</v>
      </c>
    </row>
    <row r="65" s="78" customFormat="true" ht="14.25" hidden="false" customHeight="true" outlineLevel="0" collapsed="false">
      <c r="A65" s="26" t="n">
        <v>154</v>
      </c>
      <c r="B65" s="15" t="n">
        <v>32080081</v>
      </c>
      <c r="C65" s="43" t="s">
        <v>17</v>
      </c>
      <c r="D65" s="79" t="s">
        <v>151</v>
      </c>
      <c r="E65" s="76" t="n">
        <v>1300</v>
      </c>
      <c r="F65" s="83" t="n">
        <v>24</v>
      </c>
      <c r="G65" s="47" t="n">
        <v>1</v>
      </c>
      <c r="H65" s="48" t="s">
        <v>19</v>
      </c>
      <c r="I65" s="49" t="n">
        <v>24</v>
      </c>
      <c r="J65" s="50" t="s">
        <v>20</v>
      </c>
      <c r="K65" s="52" t="s">
        <v>152</v>
      </c>
      <c r="L65" s="61" t="s">
        <v>29</v>
      </c>
      <c r="M65" s="77" t="s">
        <v>22</v>
      </c>
      <c r="N65" s="54"/>
      <c r="O65" s="54"/>
      <c r="P65" s="15"/>
      <c r="Q65" s="104" t="n">
        <v>44412</v>
      </c>
      <c r="R65" s="105"/>
      <c r="S65" s="58" t="s">
        <v>20</v>
      </c>
    </row>
    <row r="66" s="78" customFormat="true" ht="14.25" hidden="false" customHeight="true" outlineLevel="0" collapsed="false">
      <c r="A66" s="26" t="n">
        <v>156</v>
      </c>
      <c r="B66" s="15" t="n">
        <v>32080083</v>
      </c>
      <c r="C66" s="89" t="s">
        <v>81</v>
      </c>
      <c r="D66" s="81" t="s">
        <v>153</v>
      </c>
      <c r="E66" s="82" t="n">
        <v>1300</v>
      </c>
      <c r="F66" s="83" t="n">
        <v>24</v>
      </c>
      <c r="G66" s="84" t="n">
        <v>1</v>
      </c>
      <c r="H66" s="85" t="s">
        <v>19</v>
      </c>
      <c r="I66" s="90" t="n">
        <v>24</v>
      </c>
      <c r="J66" s="87" t="s">
        <v>20</v>
      </c>
      <c r="K66" s="52" t="s">
        <v>154</v>
      </c>
      <c r="L66" s="61" t="s">
        <v>29</v>
      </c>
      <c r="M66" s="53" t="s">
        <v>22</v>
      </c>
      <c r="N66" s="71"/>
      <c r="O66" s="54"/>
      <c r="P66" s="83"/>
      <c r="Q66" s="73" t="n">
        <v>44455</v>
      </c>
      <c r="R66" s="74"/>
      <c r="S66" s="88" t="s">
        <v>20</v>
      </c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</row>
    <row r="67" s="78" customFormat="true" ht="14.25" hidden="false" customHeight="true" outlineLevel="0" collapsed="false">
      <c r="A67" s="26" t="n">
        <v>158</v>
      </c>
      <c r="B67" s="15" t="n">
        <v>32080089</v>
      </c>
      <c r="C67" s="91" t="s">
        <v>125</v>
      </c>
      <c r="D67" s="44" t="s">
        <v>155</v>
      </c>
      <c r="E67" s="45" t="n">
        <v>1300</v>
      </c>
      <c r="F67" s="46" t="n">
        <v>24</v>
      </c>
      <c r="G67" s="47" t="n">
        <v>1</v>
      </c>
      <c r="H67" s="48" t="s">
        <v>19</v>
      </c>
      <c r="I67" s="49" t="n">
        <v>24</v>
      </c>
      <c r="J67" s="50" t="s">
        <v>20</v>
      </c>
      <c r="K67" s="52" t="s">
        <v>156</v>
      </c>
      <c r="L67" s="61" t="s">
        <v>29</v>
      </c>
      <c r="M67" s="53" t="s">
        <v>22</v>
      </c>
      <c r="N67" s="54" t="n">
        <v>44711</v>
      </c>
      <c r="O67" s="54"/>
      <c r="P67" s="106"/>
      <c r="Q67" s="56" t="n">
        <v>44652</v>
      </c>
      <c r="R67" s="57"/>
      <c r="S67" s="58" t="s">
        <v>20</v>
      </c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</row>
    <row r="68" customFormat="false" ht="14.25" hidden="false" customHeight="true" outlineLevel="0" collapsed="false">
      <c r="A68" s="26" t="n">
        <v>160</v>
      </c>
      <c r="B68" s="15" t="n">
        <v>32080093</v>
      </c>
      <c r="C68" s="91" t="s">
        <v>157</v>
      </c>
      <c r="D68" s="44" t="s">
        <v>158</v>
      </c>
      <c r="E68" s="45" t="n">
        <v>1300</v>
      </c>
      <c r="F68" s="46" t="n">
        <v>24</v>
      </c>
      <c r="G68" s="47" t="n">
        <v>1</v>
      </c>
      <c r="H68" s="48" t="s">
        <v>19</v>
      </c>
      <c r="I68" s="49" t="n">
        <v>24</v>
      </c>
      <c r="J68" s="50" t="s">
        <v>20</v>
      </c>
      <c r="K68" s="52" t="s">
        <v>159</v>
      </c>
      <c r="L68" s="61" t="s">
        <v>29</v>
      </c>
      <c r="M68" s="53" t="s">
        <v>22</v>
      </c>
      <c r="N68" s="54" t="n">
        <v>44768</v>
      </c>
      <c r="O68" s="54"/>
      <c r="P68" s="55"/>
      <c r="Q68" s="56" t="n">
        <v>44706</v>
      </c>
      <c r="R68" s="57"/>
      <c r="S68" s="58" t="s">
        <v>20</v>
      </c>
    </row>
    <row r="69" customFormat="false" ht="14.25" hidden="false" customHeight="true" outlineLevel="0" collapsed="false">
      <c r="A69" s="26" t="n">
        <v>161</v>
      </c>
      <c r="B69" s="15" t="n">
        <v>32080094</v>
      </c>
      <c r="C69" s="91" t="s">
        <v>157</v>
      </c>
      <c r="D69" s="44" t="s">
        <v>160</v>
      </c>
      <c r="E69" s="45" t="n">
        <v>1300</v>
      </c>
      <c r="F69" s="46" t="n">
        <v>24</v>
      </c>
      <c r="G69" s="47" t="n">
        <v>1</v>
      </c>
      <c r="H69" s="48" t="s">
        <v>19</v>
      </c>
      <c r="I69" s="49" t="n">
        <v>24</v>
      </c>
      <c r="J69" s="50" t="s">
        <v>20</v>
      </c>
      <c r="K69" s="52" t="s">
        <v>161</v>
      </c>
      <c r="L69" s="61" t="s">
        <v>29</v>
      </c>
      <c r="M69" s="53" t="s">
        <v>53</v>
      </c>
      <c r="N69" s="54" t="n">
        <v>44768</v>
      </c>
      <c r="O69" s="54"/>
      <c r="P69" s="55"/>
      <c r="Q69" s="56" t="n">
        <v>44706</v>
      </c>
      <c r="R69" s="57"/>
      <c r="S69" s="58" t="s">
        <v>20</v>
      </c>
    </row>
    <row r="70" customFormat="false" ht="14.25" hidden="false" customHeight="true" outlineLevel="0" collapsed="false">
      <c r="A70" s="26" t="n">
        <v>164</v>
      </c>
      <c r="B70" s="15" t="n">
        <v>32081103</v>
      </c>
      <c r="C70" s="91" t="s">
        <v>157</v>
      </c>
      <c r="D70" s="44" t="s">
        <v>162</v>
      </c>
      <c r="E70" s="45" t="n">
        <v>1400</v>
      </c>
      <c r="F70" s="46" t="n">
        <v>24</v>
      </c>
      <c r="G70" s="47" t="n">
        <v>1</v>
      </c>
      <c r="H70" s="48" t="s">
        <v>19</v>
      </c>
      <c r="I70" s="49" t="n">
        <v>24</v>
      </c>
      <c r="J70" s="50" t="s">
        <v>20</v>
      </c>
      <c r="K70" s="52" t="s">
        <v>163</v>
      </c>
      <c r="L70" s="61" t="s">
        <v>29</v>
      </c>
      <c r="M70" s="53" t="s">
        <v>53</v>
      </c>
      <c r="N70" s="54" t="n">
        <v>44999</v>
      </c>
      <c r="O70" s="54"/>
      <c r="P70" s="55"/>
      <c r="Q70" s="56" t="n">
        <v>44937</v>
      </c>
      <c r="R70" s="57"/>
      <c r="S70" s="58" t="s">
        <v>20</v>
      </c>
    </row>
    <row r="71" customFormat="false" ht="14.25" hidden="false" customHeight="true" outlineLevel="0" collapsed="false">
      <c r="A71" s="26" t="n">
        <v>165</v>
      </c>
      <c r="B71" s="15" t="n">
        <v>32081104</v>
      </c>
      <c r="C71" s="91" t="s">
        <v>157</v>
      </c>
      <c r="D71" s="44" t="s">
        <v>164</v>
      </c>
      <c r="E71" s="45" t="n">
        <v>1400</v>
      </c>
      <c r="F71" s="46" t="n">
        <v>24</v>
      </c>
      <c r="G71" s="47" t="n">
        <v>1</v>
      </c>
      <c r="H71" s="48" t="s">
        <v>19</v>
      </c>
      <c r="I71" s="49" t="n">
        <v>24</v>
      </c>
      <c r="J71" s="50" t="s">
        <v>20</v>
      </c>
      <c r="K71" s="52" t="s">
        <v>165</v>
      </c>
      <c r="L71" s="61" t="s">
        <v>29</v>
      </c>
      <c r="M71" s="53" t="s">
        <v>22</v>
      </c>
      <c r="N71" s="54" t="n">
        <v>44999</v>
      </c>
      <c r="O71" s="54"/>
      <c r="P71" s="55"/>
      <c r="Q71" s="56" t="n">
        <v>44937</v>
      </c>
      <c r="R71" s="57"/>
      <c r="S71" s="58" t="s">
        <v>20</v>
      </c>
    </row>
    <row r="72" customFormat="false" ht="14.25" hidden="false" customHeight="true" outlineLevel="0" collapsed="false">
      <c r="A72" s="26" t="n">
        <v>166</v>
      </c>
      <c r="B72" s="15" t="n">
        <v>32081105</v>
      </c>
      <c r="C72" s="43" t="s">
        <v>166</v>
      </c>
      <c r="D72" s="44" t="s">
        <v>167</v>
      </c>
      <c r="E72" s="45" t="n">
        <v>1400</v>
      </c>
      <c r="F72" s="46" t="n">
        <v>24</v>
      </c>
      <c r="G72" s="47" t="n">
        <v>1</v>
      </c>
      <c r="H72" s="48" t="s">
        <v>19</v>
      </c>
      <c r="I72" s="49" t="n">
        <v>24</v>
      </c>
      <c r="J72" s="50" t="s">
        <v>20</v>
      </c>
      <c r="K72" s="52" t="s">
        <v>168</v>
      </c>
      <c r="L72" s="61" t="s">
        <v>29</v>
      </c>
      <c r="M72" s="53" t="s">
        <v>22</v>
      </c>
      <c r="N72" s="54" t="n">
        <v>44984</v>
      </c>
      <c r="O72" s="54"/>
      <c r="P72" s="62" t="s">
        <v>169</v>
      </c>
      <c r="Q72" s="56" t="n">
        <v>44916</v>
      </c>
      <c r="R72" s="57"/>
      <c r="S72" s="58" t="s">
        <v>20</v>
      </c>
    </row>
    <row r="73" customFormat="false" ht="14.25" hidden="false" customHeight="true" outlineLevel="0" collapsed="false">
      <c r="A73" s="26" t="n">
        <v>168</v>
      </c>
      <c r="B73" s="15" t="n">
        <v>32081107</v>
      </c>
      <c r="C73" s="43" t="s">
        <v>166</v>
      </c>
      <c r="D73" s="44" t="s">
        <v>170</v>
      </c>
      <c r="E73" s="45" t="n">
        <v>1400</v>
      </c>
      <c r="F73" s="46" t="n">
        <v>24</v>
      </c>
      <c r="G73" s="47" t="n">
        <v>1</v>
      </c>
      <c r="H73" s="48" t="s">
        <v>19</v>
      </c>
      <c r="I73" s="49" t="n">
        <v>24</v>
      </c>
      <c r="J73" s="50" t="s">
        <v>20</v>
      </c>
      <c r="K73" s="52" t="s">
        <v>171</v>
      </c>
      <c r="L73" s="61" t="s">
        <v>29</v>
      </c>
      <c r="M73" s="53" t="s">
        <v>22</v>
      </c>
      <c r="N73" s="54" t="n">
        <v>44984</v>
      </c>
      <c r="O73" s="54"/>
      <c r="P73" s="62" t="s">
        <v>169</v>
      </c>
      <c r="Q73" s="56" t="n">
        <v>44916</v>
      </c>
      <c r="R73" s="57"/>
      <c r="S73" s="58" t="s">
        <v>20</v>
      </c>
    </row>
    <row r="74" customFormat="false" ht="14.25" hidden="false" customHeight="true" outlineLevel="0" collapsed="false">
      <c r="A74" s="26" t="n">
        <v>169</v>
      </c>
      <c r="B74" s="15" t="n">
        <v>32081108</v>
      </c>
      <c r="C74" s="43" t="s">
        <v>166</v>
      </c>
      <c r="D74" s="44" t="s">
        <v>172</v>
      </c>
      <c r="E74" s="45" t="n">
        <v>1400</v>
      </c>
      <c r="F74" s="46" t="n">
        <v>24</v>
      </c>
      <c r="G74" s="47" t="n">
        <v>1</v>
      </c>
      <c r="H74" s="48" t="s">
        <v>19</v>
      </c>
      <c r="I74" s="49" t="n">
        <v>24</v>
      </c>
      <c r="J74" s="50" t="s">
        <v>20</v>
      </c>
      <c r="K74" s="52" t="s">
        <v>173</v>
      </c>
      <c r="L74" s="61" t="s">
        <v>29</v>
      </c>
      <c r="M74" s="53" t="s">
        <v>53</v>
      </c>
      <c r="N74" s="54" t="n">
        <v>44999</v>
      </c>
      <c r="O74" s="54"/>
      <c r="P74" s="62" t="s">
        <v>169</v>
      </c>
      <c r="Q74" s="56" t="n">
        <v>44916</v>
      </c>
      <c r="R74" s="57"/>
      <c r="S74" s="58" t="s">
        <v>20</v>
      </c>
    </row>
    <row r="75" s="78" customFormat="true" ht="14.25" hidden="false" customHeight="true" outlineLevel="0" collapsed="false">
      <c r="A75" s="26" t="n">
        <v>170</v>
      </c>
      <c r="B75" s="15" t="n">
        <v>32081109</v>
      </c>
      <c r="C75" s="43" t="s">
        <v>166</v>
      </c>
      <c r="D75" s="44" t="s">
        <v>174</v>
      </c>
      <c r="E75" s="45" t="n">
        <v>1400</v>
      </c>
      <c r="F75" s="46" t="n">
        <v>24</v>
      </c>
      <c r="G75" s="47" t="n">
        <v>1</v>
      </c>
      <c r="H75" s="48" t="s">
        <v>19</v>
      </c>
      <c r="I75" s="49" t="n">
        <v>24</v>
      </c>
      <c r="J75" s="50" t="s">
        <v>20</v>
      </c>
      <c r="K75" s="52" t="s">
        <v>175</v>
      </c>
      <c r="L75" s="61" t="s">
        <v>29</v>
      </c>
      <c r="M75" s="53" t="s">
        <v>22</v>
      </c>
      <c r="N75" s="54" t="n">
        <v>44999</v>
      </c>
      <c r="O75" s="54"/>
      <c r="P75" s="62" t="s">
        <v>169</v>
      </c>
      <c r="Q75" s="56" t="n">
        <v>44916</v>
      </c>
      <c r="R75" s="57"/>
      <c r="S75" s="58" t="s">
        <v>20</v>
      </c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</row>
    <row r="76" customFormat="false" ht="14.25" hidden="false" customHeight="true" outlineLevel="0" collapsed="false">
      <c r="A76" s="26" t="n">
        <v>172</v>
      </c>
      <c r="B76" s="15" t="n">
        <v>32081118</v>
      </c>
      <c r="C76" s="43" t="s">
        <v>176</v>
      </c>
      <c r="D76" s="44" t="s">
        <v>177</v>
      </c>
      <c r="E76" s="45" t="n">
        <v>1400</v>
      </c>
      <c r="F76" s="46" t="n">
        <v>24</v>
      </c>
      <c r="G76" s="47" t="n">
        <v>1</v>
      </c>
      <c r="H76" s="48" t="s">
        <v>19</v>
      </c>
      <c r="I76" s="49" t="n">
        <v>24</v>
      </c>
      <c r="J76" s="50" t="s">
        <v>20</v>
      </c>
      <c r="K76" s="52" t="s">
        <v>178</v>
      </c>
      <c r="L76" s="52"/>
      <c r="M76" s="53" t="s">
        <v>22</v>
      </c>
      <c r="N76" s="54" t="n">
        <v>45160</v>
      </c>
      <c r="O76" s="54"/>
      <c r="P76" s="55"/>
      <c r="Q76" s="56" t="n">
        <v>45098</v>
      </c>
      <c r="R76" s="57"/>
      <c r="S76" s="58" t="s">
        <v>20</v>
      </c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78"/>
      <c r="DU76" s="78"/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/>
      <c r="EG76" s="78"/>
      <c r="EH76" s="78"/>
      <c r="EI76" s="78"/>
      <c r="EJ76" s="78"/>
      <c r="EK76" s="78"/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8"/>
      <c r="EW76" s="78"/>
      <c r="EX76" s="78"/>
      <c r="EY76" s="78"/>
      <c r="EZ76" s="78"/>
      <c r="FA76" s="78"/>
      <c r="FB76" s="78"/>
      <c r="FC76" s="78"/>
      <c r="FD76" s="78"/>
      <c r="FE76" s="78"/>
      <c r="FF76" s="78"/>
      <c r="FG76" s="78"/>
      <c r="FH76" s="78"/>
      <c r="FI76" s="78"/>
      <c r="FJ76" s="78"/>
      <c r="FK76" s="78"/>
      <c r="FL76" s="78"/>
      <c r="FM76" s="78"/>
      <c r="FN76" s="78"/>
      <c r="FO76" s="78"/>
      <c r="FP76" s="78"/>
      <c r="FQ76" s="78"/>
      <c r="FR76" s="78"/>
      <c r="FS76" s="78"/>
      <c r="FT76" s="78"/>
      <c r="FU76" s="78"/>
      <c r="FV76" s="78"/>
      <c r="FW76" s="78"/>
      <c r="FX76" s="78"/>
      <c r="FY76" s="78"/>
      <c r="FZ76" s="78"/>
      <c r="GA76" s="78"/>
      <c r="GB76" s="78"/>
      <c r="GC76" s="78"/>
      <c r="GD76" s="78"/>
      <c r="GE76" s="78"/>
      <c r="GF76" s="78"/>
      <c r="GG76" s="78"/>
      <c r="GH76" s="78"/>
      <c r="GI76" s="78"/>
      <c r="GJ76" s="78"/>
      <c r="GK76" s="78"/>
      <c r="GL76" s="78"/>
      <c r="GM76" s="78"/>
      <c r="GN76" s="78"/>
      <c r="GO76" s="78"/>
      <c r="GP76" s="78"/>
      <c r="GQ76" s="78"/>
      <c r="GR76" s="78"/>
      <c r="GS76" s="78"/>
      <c r="GT76" s="78"/>
      <c r="GU76" s="78"/>
      <c r="GV76" s="78"/>
      <c r="GW76" s="78"/>
      <c r="GX76" s="78"/>
      <c r="GY76" s="78"/>
      <c r="GZ76" s="78"/>
      <c r="HA76" s="78"/>
      <c r="HB76" s="78"/>
      <c r="HC76" s="78"/>
      <c r="HD76" s="78"/>
      <c r="HE76" s="78"/>
      <c r="HF76" s="78"/>
      <c r="HG76" s="78"/>
      <c r="HH76" s="78"/>
      <c r="HI76" s="78"/>
      <c r="HJ76" s="78"/>
      <c r="HK76" s="78"/>
      <c r="HL76" s="78"/>
      <c r="HM76" s="78"/>
      <c r="HN76" s="78"/>
      <c r="HO76" s="78"/>
      <c r="HP76" s="78"/>
      <c r="HQ76" s="78"/>
      <c r="HR76" s="78"/>
      <c r="HS76" s="78"/>
      <c r="HT76" s="78"/>
      <c r="HU76" s="78"/>
      <c r="HV76" s="78"/>
      <c r="HW76" s="78"/>
      <c r="HX76" s="78"/>
      <c r="HY76" s="78"/>
      <c r="HZ76" s="78"/>
      <c r="IA76" s="78"/>
      <c r="IB76" s="78"/>
      <c r="IC76" s="78"/>
      <c r="ID76" s="78"/>
      <c r="IE76" s="78"/>
      <c r="IF76" s="78"/>
      <c r="IG76" s="78"/>
      <c r="IH76" s="78"/>
    </row>
    <row r="77" s="78" customFormat="true" ht="14.25" hidden="false" customHeight="true" outlineLevel="0" collapsed="false">
      <c r="A77" s="26" t="n">
        <v>174</v>
      </c>
      <c r="B77" s="15" t="n">
        <v>32081124</v>
      </c>
      <c r="C77" s="91" t="s">
        <v>179</v>
      </c>
      <c r="D77" s="44" t="s">
        <v>180</v>
      </c>
      <c r="E77" s="45" t="n">
        <v>1400</v>
      </c>
      <c r="F77" s="46" t="n">
        <v>24</v>
      </c>
      <c r="G77" s="47" t="n">
        <v>1</v>
      </c>
      <c r="H77" s="48" t="s">
        <v>19</v>
      </c>
      <c r="I77" s="49" t="n">
        <v>24</v>
      </c>
      <c r="J77" s="50" t="s">
        <v>20</v>
      </c>
      <c r="K77" s="52" t="s">
        <v>181</v>
      </c>
      <c r="L77" s="52"/>
      <c r="M77" s="53" t="s">
        <v>22</v>
      </c>
      <c r="N77" s="54" t="n">
        <v>45163</v>
      </c>
      <c r="O77" s="54"/>
      <c r="P77" s="55"/>
      <c r="Q77" s="56" t="n">
        <v>45100</v>
      </c>
      <c r="R77" s="57"/>
      <c r="S77" s="58" t="s">
        <v>20</v>
      </c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</row>
    <row r="78" s="78" customFormat="true" ht="14.25" hidden="false" customHeight="true" outlineLevel="0" collapsed="false">
      <c r="A78" s="26" t="n">
        <v>175</v>
      </c>
      <c r="B78" s="15" t="n">
        <v>32081128</v>
      </c>
      <c r="C78" s="43" t="s">
        <v>17</v>
      </c>
      <c r="D78" s="44" t="s">
        <v>182</v>
      </c>
      <c r="E78" s="45" t="n">
        <v>1400</v>
      </c>
      <c r="F78" s="46" t="n">
        <v>24</v>
      </c>
      <c r="G78" s="47" t="n">
        <v>1</v>
      </c>
      <c r="H78" s="48" t="s">
        <v>19</v>
      </c>
      <c r="I78" s="49" t="n">
        <v>24</v>
      </c>
      <c r="J78" s="50" t="s">
        <v>20</v>
      </c>
      <c r="K78" s="51" t="s">
        <v>183</v>
      </c>
      <c r="L78" s="52"/>
      <c r="M78" s="53" t="s">
        <v>53</v>
      </c>
      <c r="N78" s="54" t="n">
        <v>45244</v>
      </c>
      <c r="O78" s="54"/>
      <c r="P78" s="55"/>
      <c r="Q78" s="56" t="n">
        <v>45182</v>
      </c>
      <c r="R78" s="57"/>
      <c r="S78" s="58" t="s">
        <v>20</v>
      </c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</row>
    <row r="79" customFormat="false" ht="14.25" hidden="false" customHeight="true" outlineLevel="0" collapsed="false">
      <c r="A79" s="26" t="n">
        <v>177</v>
      </c>
      <c r="B79" s="15" t="n">
        <v>32081130</v>
      </c>
      <c r="C79" s="43" t="s">
        <v>184</v>
      </c>
      <c r="D79" s="44" t="s">
        <v>185</v>
      </c>
      <c r="E79" s="45" t="n">
        <v>1400</v>
      </c>
      <c r="F79" s="46" t="n">
        <v>24</v>
      </c>
      <c r="G79" s="47" t="n">
        <v>1</v>
      </c>
      <c r="H79" s="48" t="s">
        <v>19</v>
      </c>
      <c r="I79" s="49" t="n">
        <v>24</v>
      </c>
      <c r="J79" s="50" t="s">
        <v>20</v>
      </c>
      <c r="K79" s="51" t="s">
        <v>186</v>
      </c>
      <c r="L79" s="52"/>
      <c r="M79" s="53" t="s">
        <v>53</v>
      </c>
      <c r="N79" s="54" t="n">
        <v>45272</v>
      </c>
      <c r="O79" s="54"/>
      <c r="P79" s="55"/>
      <c r="Q79" s="56" t="n">
        <v>45203</v>
      </c>
      <c r="R79" s="57"/>
      <c r="S79" s="58" t="s">
        <v>20</v>
      </c>
    </row>
    <row r="80" customFormat="false" ht="14.25" hidden="false" customHeight="true" outlineLevel="0" collapsed="false">
      <c r="A80" s="26" t="n">
        <v>178</v>
      </c>
      <c r="B80" s="15" t="n">
        <v>32081133</v>
      </c>
      <c r="C80" s="43" t="s">
        <v>187</v>
      </c>
      <c r="D80" s="44" t="s">
        <v>188</v>
      </c>
      <c r="E80" s="45" t="n">
        <v>1400</v>
      </c>
      <c r="F80" s="46" t="n">
        <v>24</v>
      </c>
      <c r="G80" s="47" t="n">
        <v>1</v>
      </c>
      <c r="H80" s="48" t="s">
        <v>19</v>
      </c>
      <c r="I80" s="49" t="n">
        <v>24</v>
      </c>
      <c r="J80" s="50" t="s">
        <v>20</v>
      </c>
      <c r="K80" s="51" t="s">
        <v>189</v>
      </c>
      <c r="L80" s="52"/>
      <c r="M80" s="53" t="s">
        <v>53</v>
      </c>
      <c r="N80" s="54" t="n">
        <v>45398</v>
      </c>
      <c r="O80" s="54"/>
      <c r="P80" s="55"/>
      <c r="Q80" s="56" t="n">
        <v>45343</v>
      </c>
      <c r="R80" s="57"/>
      <c r="S80" s="58" t="s">
        <v>20</v>
      </c>
    </row>
    <row r="81" customFormat="false" ht="14.25" hidden="false" customHeight="true" outlineLevel="0" collapsed="false">
      <c r="A81" s="26" t="n">
        <v>181</v>
      </c>
      <c r="B81" s="15" t="n">
        <v>32081136</v>
      </c>
      <c r="C81" s="43" t="s">
        <v>166</v>
      </c>
      <c r="D81" s="44" t="s">
        <v>190</v>
      </c>
      <c r="E81" s="45" t="n">
        <v>1400</v>
      </c>
      <c r="F81" s="46" t="n">
        <v>24</v>
      </c>
      <c r="G81" s="47" t="n">
        <v>1</v>
      </c>
      <c r="H81" s="48" t="s">
        <v>19</v>
      </c>
      <c r="I81" s="49" t="n">
        <v>24</v>
      </c>
      <c r="J81" s="50" t="s">
        <v>20</v>
      </c>
      <c r="K81" s="51" t="s">
        <v>191</v>
      </c>
      <c r="L81" s="52"/>
      <c r="M81" s="53" t="s">
        <v>22</v>
      </c>
      <c r="N81" s="54" t="n">
        <v>45496</v>
      </c>
      <c r="O81" s="54"/>
      <c r="P81" s="55"/>
      <c r="Q81" s="56" t="n">
        <v>45436</v>
      </c>
      <c r="R81" s="57"/>
      <c r="S81" s="58" t="s">
        <v>20</v>
      </c>
    </row>
    <row r="82" customFormat="false" ht="14.25" hidden="false" customHeight="true" outlineLevel="0" collapsed="false">
      <c r="A82" s="26" t="n">
        <v>182</v>
      </c>
      <c r="B82" s="15" t="n">
        <v>32081137</v>
      </c>
      <c r="C82" s="43" t="s">
        <v>166</v>
      </c>
      <c r="D82" s="44" t="s">
        <v>192</v>
      </c>
      <c r="E82" s="45" t="n">
        <v>1400</v>
      </c>
      <c r="F82" s="46" t="n">
        <v>24</v>
      </c>
      <c r="G82" s="47" t="n">
        <v>1</v>
      </c>
      <c r="H82" s="48" t="s">
        <v>19</v>
      </c>
      <c r="I82" s="49" t="n">
        <v>24</v>
      </c>
      <c r="J82" s="50" t="s">
        <v>20</v>
      </c>
      <c r="K82" s="51" t="s">
        <v>193</v>
      </c>
      <c r="L82" s="52"/>
      <c r="M82" s="53" t="s">
        <v>22</v>
      </c>
      <c r="N82" s="54" t="n">
        <v>45496</v>
      </c>
      <c r="O82" s="54"/>
      <c r="P82" s="55"/>
      <c r="Q82" s="56" t="n">
        <v>45436</v>
      </c>
      <c r="R82" s="57"/>
      <c r="S82" s="58" t="s">
        <v>20</v>
      </c>
    </row>
    <row r="83" customFormat="false" ht="14.25" hidden="false" customHeight="true" outlineLevel="0" collapsed="false">
      <c r="A83" s="26" t="n">
        <v>184</v>
      </c>
      <c r="B83" s="15" t="n">
        <v>32081139</v>
      </c>
      <c r="C83" s="43" t="s">
        <v>166</v>
      </c>
      <c r="D83" s="44" t="s">
        <v>194</v>
      </c>
      <c r="E83" s="45" t="n">
        <v>1400</v>
      </c>
      <c r="F83" s="46" t="n">
        <v>24</v>
      </c>
      <c r="G83" s="47" t="n">
        <v>1</v>
      </c>
      <c r="H83" s="48" t="s">
        <v>19</v>
      </c>
      <c r="I83" s="49" t="n">
        <v>24</v>
      </c>
      <c r="J83" s="50" t="s">
        <v>20</v>
      </c>
      <c r="K83" s="51" t="s">
        <v>195</v>
      </c>
      <c r="L83" s="52"/>
      <c r="M83" s="53" t="s">
        <v>22</v>
      </c>
      <c r="N83" s="54" t="n">
        <v>45502</v>
      </c>
      <c r="O83" s="54"/>
      <c r="P83" s="55"/>
      <c r="Q83" s="56" t="n">
        <v>45436</v>
      </c>
      <c r="R83" s="57"/>
      <c r="S83" s="58" t="s">
        <v>20</v>
      </c>
    </row>
    <row r="84" customFormat="false" ht="14.25" hidden="false" customHeight="true" outlineLevel="0" collapsed="false">
      <c r="A84" s="26" t="n">
        <v>185</v>
      </c>
      <c r="B84" s="15" t="n">
        <v>32081140</v>
      </c>
      <c r="C84" s="43" t="s">
        <v>166</v>
      </c>
      <c r="D84" s="44" t="s">
        <v>196</v>
      </c>
      <c r="E84" s="45" t="n">
        <v>1400</v>
      </c>
      <c r="F84" s="46" t="n">
        <v>24</v>
      </c>
      <c r="G84" s="47" t="n">
        <v>1</v>
      </c>
      <c r="H84" s="48" t="s">
        <v>19</v>
      </c>
      <c r="I84" s="49" t="n">
        <v>24</v>
      </c>
      <c r="J84" s="50" t="s">
        <v>20</v>
      </c>
      <c r="K84" s="51" t="s">
        <v>197</v>
      </c>
      <c r="L84" s="52"/>
      <c r="M84" s="53" t="s">
        <v>22</v>
      </c>
      <c r="N84" s="54" t="n">
        <v>45502</v>
      </c>
      <c r="O84" s="54"/>
      <c r="P84" s="55"/>
      <c r="Q84" s="56" t="n">
        <v>45436</v>
      </c>
      <c r="R84" s="57"/>
      <c r="S84" s="58" t="s">
        <v>20</v>
      </c>
    </row>
    <row r="85" customFormat="false" ht="14.25" hidden="false" customHeight="true" outlineLevel="0" collapsed="false">
      <c r="A85" s="26" t="n">
        <v>186</v>
      </c>
      <c r="B85" s="15" t="n">
        <v>32081141</v>
      </c>
      <c r="C85" s="43" t="s">
        <v>166</v>
      </c>
      <c r="D85" s="44" t="s">
        <v>198</v>
      </c>
      <c r="E85" s="45" t="n">
        <v>1400</v>
      </c>
      <c r="F85" s="46" t="n">
        <v>24</v>
      </c>
      <c r="G85" s="47" t="n">
        <v>1</v>
      </c>
      <c r="H85" s="48" t="s">
        <v>19</v>
      </c>
      <c r="I85" s="49" t="n">
        <v>24</v>
      </c>
      <c r="J85" s="50" t="s">
        <v>20</v>
      </c>
      <c r="K85" s="51" t="s">
        <v>199</v>
      </c>
      <c r="L85" s="52"/>
      <c r="M85" s="53" t="s">
        <v>22</v>
      </c>
      <c r="N85" s="54" t="n">
        <v>45502</v>
      </c>
      <c r="O85" s="54"/>
      <c r="P85" s="55"/>
      <c r="Q85" s="56" t="n">
        <v>45436</v>
      </c>
      <c r="R85" s="57"/>
      <c r="S85" s="58" t="s">
        <v>20</v>
      </c>
    </row>
    <row r="86" s="63" customFormat="true" ht="14.25" hidden="false" customHeight="true" outlineLevel="0" collapsed="false">
      <c r="A86" s="26" t="n">
        <v>188</v>
      </c>
      <c r="B86" s="15" t="n">
        <v>32081143</v>
      </c>
      <c r="C86" s="43" t="s">
        <v>166</v>
      </c>
      <c r="D86" s="44" t="s">
        <v>200</v>
      </c>
      <c r="E86" s="45" t="n">
        <v>1400</v>
      </c>
      <c r="F86" s="46" t="n">
        <v>24</v>
      </c>
      <c r="G86" s="47" t="n">
        <v>1</v>
      </c>
      <c r="H86" s="48" t="s">
        <v>19</v>
      </c>
      <c r="I86" s="49" t="n">
        <v>24</v>
      </c>
      <c r="J86" s="50" t="s">
        <v>20</v>
      </c>
      <c r="K86" s="51" t="s">
        <v>201</v>
      </c>
      <c r="L86" s="52"/>
      <c r="M86" s="53" t="s">
        <v>53</v>
      </c>
      <c r="N86" s="54" t="n">
        <v>45510</v>
      </c>
      <c r="O86" s="54"/>
      <c r="P86" s="55"/>
      <c r="Q86" s="56" t="n">
        <v>45436</v>
      </c>
      <c r="R86" s="57"/>
      <c r="S86" s="58" t="s">
        <v>20</v>
      </c>
    </row>
    <row r="87" s="78" customFormat="true" ht="14.25" hidden="false" customHeight="true" outlineLevel="0" collapsed="false">
      <c r="A87" s="26" t="n">
        <v>190</v>
      </c>
      <c r="B87" s="15" t="n">
        <v>32081145</v>
      </c>
      <c r="C87" s="43" t="s">
        <v>166</v>
      </c>
      <c r="D87" s="44" t="s">
        <v>202</v>
      </c>
      <c r="E87" s="45" t="n">
        <v>1400</v>
      </c>
      <c r="F87" s="46" t="n">
        <v>24</v>
      </c>
      <c r="G87" s="47" t="n">
        <v>1</v>
      </c>
      <c r="H87" s="48" t="s">
        <v>19</v>
      </c>
      <c r="I87" s="49" t="n">
        <v>24</v>
      </c>
      <c r="J87" s="50" t="s">
        <v>20</v>
      </c>
      <c r="K87" s="51" t="s">
        <v>203</v>
      </c>
      <c r="L87" s="52"/>
      <c r="M87" s="53" t="s">
        <v>22</v>
      </c>
      <c r="N87" s="54" t="n">
        <v>45510</v>
      </c>
      <c r="O87" s="54"/>
      <c r="P87" s="55"/>
      <c r="Q87" s="56" t="n">
        <v>45436</v>
      </c>
      <c r="R87" s="57"/>
      <c r="S87" s="58" t="s">
        <v>20</v>
      </c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</row>
    <row r="88" s="78" customFormat="true" ht="14.25" hidden="false" customHeight="true" outlineLevel="0" collapsed="false">
      <c r="A88" s="26" t="n">
        <v>191</v>
      </c>
      <c r="B88" s="15" t="n">
        <v>32081146</v>
      </c>
      <c r="C88" s="43" t="s">
        <v>166</v>
      </c>
      <c r="D88" s="44" t="s">
        <v>204</v>
      </c>
      <c r="E88" s="45" t="n">
        <v>1400</v>
      </c>
      <c r="F88" s="46" t="n">
        <v>24</v>
      </c>
      <c r="G88" s="47" t="n">
        <v>1</v>
      </c>
      <c r="H88" s="48" t="s">
        <v>19</v>
      </c>
      <c r="I88" s="49" t="n">
        <v>24</v>
      </c>
      <c r="J88" s="50" t="s">
        <v>20</v>
      </c>
      <c r="K88" s="51" t="s">
        <v>205</v>
      </c>
      <c r="L88" s="52"/>
      <c r="M88" s="53" t="s">
        <v>53</v>
      </c>
      <c r="N88" s="54" t="n">
        <v>45545</v>
      </c>
      <c r="O88" s="54"/>
      <c r="P88" s="55"/>
      <c r="Q88" s="56" t="n">
        <v>45436</v>
      </c>
      <c r="R88" s="57"/>
      <c r="S88" s="58" t="s">
        <v>20</v>
      </c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</row>
    <row r="89" s="78" customFormat="true" ht="14.25" hidden="false" customHeight="true" outlineLevel="0" collapsed="false">
      <c r="A89" s="26" t="n">
        <v>192</v>
      </c>
      <c r="B89" s="15" t="n">
        <v>32081147</v>
      </c>
      <c r="C89" s="43" t="s">
        <v>166</v>
      </c>
      <c r="D89" s="44" t="s">
        <v>206</v>
      </c>
      <c r="E89" s="45" t="n">
        <v>1400</v>
      </c>
      <c r="F89" s="46" t="n">
        <v>24</v>
      </c>
      <c r="G89" s="47" t="n">
        <v>1</v>
      </c>
      <c r="H89" s="48" t="s">
        <v>19</v>
      </c>
      <c r="I89" s="49" t="n">
        <v>24</v>
      </c>
      <c r="J89" s="50" t="s">
        <v>20</v>
      </c>
      <c r="K89" s="51" t="s">
        <v>207</v>
      </c>
      <c r="L89" s="52"/>
      <c r="M89" s="53" t="s">
        <v>22</v>
      </c>
      <c r="N89" s="54" t="n">
        <v>45545</v>
      </c>
      <c r="O89" s="54"/>
      <c r="P89" s="55"/>
      <c r="Q89" s="56" t="n">
        <v>45436</v>
      </c>
      <c r="R89" s="57"/>
      <c r="S89" s="58" t="s">
        <v>20</v>
      </c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</row>
    <row r="90" customFormat="false" ht="14.25" hidden="false" customHeight="true" outlineLevel="0" collapsed="false">
      <c r="A90" s="26" t="n">
        <v>194</v>
      </c>
      <c r="B90" s="15" t="n">
        <v>32081149</v>
      </c>
      <c r="C90" s="43" t="s">
        <v>166</v>
      </c>
      <c r="D90" s="44" t="s">
        <v>208</v>
      </c>
      <c r="E90" s="45" t="n">
        <v>1400</v>
      </c>
      <c r="F90" s="46" t="n">
        <v>24</v>
      </c>
      <c r="G90" s="47" t="n">
        <v>1</v>
      </c>
      <c r="H90" s="48" t="s">
        <v>19</v>
      </c>
      <c r="I90" s="49" t="n">
        <v>24</v>
      </c>
      <c r="J90" s="50" t="s">
        <v>20</v>
      </c>
      <c r="K90" s="51" t="s">
        <v>209</v>
      </c>
      <c r="L90" s="52"/>
      <c r="M90" s="53" t="s">
        <v>22</v>
      </c>
      <c r="N90" s="54" t="n">
        <v>45545</v>
      </c>
      <c r="O90" s="54"/>
      <c r="P90" s="55"/>
      <c r="Q90" s="56" t="n">
        <v>45436</v>
      </c>
      <c r="R90" s="57"/>
      <c r="S90" s="58" t="s">
        <v>20</v>
      </c>
    </row>
    <row r="91" customFormat="false" ht="14.25" hidden="false" customHeight="true" outlineLevel="0" collapsed="false">
      <c r="A91" s="26" t="n">
        <v>195</v>
      </c>
      <c r="B91" s="15" t="n">
        <v>32081150</v>
      </c>
      <c r="C91" s="43" t="s">
        <v>176</v>
      </c>
      <c r="D91" s="44" t="s">
        <v>210</v>
      </c>
      <c r="E91" s="45" t="n">
        <v>1400</v>
      </c>
      <c r="F91" s="46" t="n">
        <v>24</v>
      </c>
      <c r="G91" s="47" t="n">
        <v>1</v>
      </c>
      <c r="H91" s="48" t="s">
        <v>19</v>
      </c>
      <c r="I91" s="49" t="n">
        <v>24</v>
      </c>
      <c r="J91" s="50" t="s">
        <v>20</v>
      </c>
      <c r="K91" s="51" t="n">
        <v>4970381526337</v>
      </c>
      <c r="L91" s="52"/>
      <c r="M91" s="53" t="s">
        <v>22</v>
      </c>
      <c r="N91" s="54" t="n">
        <v>45888</v>
      </c>
      <c r="O91" s="54"/>
      <c r="P91" s="55"/>
      <c r="Q91" s="56" t="n">
        <v>45791</v>
      </c>
      <c r="R91" s="57"/>
      <c r="S91" s="58" t="s">
        <v>20</v>
      </c>
    </row>
    <row r="92" s="78" customFormat="true" ht="14.25" hidden="false" customHeight="true" outlineLevel="0" collapsed="false">
      <c r="A92" s="26" t="n">
        <v>196</v>
      </c>
      <c r="B92" s="15" t="n">
        <v>32081151</v>
      </c>
      <c r="C92" s="43" t="s">
        <v>211</v>
      </c>
      <c r="D92" s="44" t="s">
        <v>212</v>
      </c>
      <c r="E92" s="45" t="n">
        <v>1400</v>
      </c>
      <c r="F92" s="46" t="n">
        <v>24</v>
      </c>
      <c r="G92" s="47" t="n">
        <v>1</v>
      </c>
      <c r="H92" s="48" t="s">
        <v>19</v>
      </c>
      <c r="I92" s="49" t="n">
        <v>24</v>
      </c>
      <c r="J92" s="50" t="s">
        <v>20</v>
      </c>
      <c r="K92" s="51" t="s">
        <v>213</v>
      </c>
      <c r="L92" s="52"/>
      <c r="M92" s="53" t="s">
        <v>22</v>
      </c>
      <c r="N92" s="54" t="n">
        <v>45709</v>
      </c>
      <c r="O92" s="54"/>
      <c r="P92" s="55"/>
      <c r="Q92" s="56"/>
      <c r="R92" s="57"/>
      <c r="S92" s="58" t="s">
        <v>20</v>
      </c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</row>
    <row r="93" s="63" customFormat="true" ht="14.25" hidden="false" customHeight="true" outlineLevel="0" collapsed="false">
      <c r="A93" s="26" t="n">
        <v>197</v>
      </c>
      <c r="B93" s="15" t="n">
        <v>32081152</v>
      </c>
      <c r="C93" s="43" t="s">
        <v>214</v>
      </c>
      <c r="D93" s="44" t="s">
        <v>215</v>
      </c>
      <c r="E93" s="45" t="n">
        <v>1400</v>
      </c>
      <c r="F93" s="46" t="n">
        <v>24</v>
      </c>
      <c r="G93" s="47" t="n">
        <v>1</v>
      </c>
      <c r="H93" s="48" t="s">
        <v>19</v>
      </c>
      <c r="I93" s="49" t="n">
        <v>24</v>
      </c>
      <c r="J93" s="50" t="s">
        <v>20</v>
      </c>
      <c r="K93" s="51" t="n">
        <v>4970381529208</v>
      </c>
      <c r="L93" s="52"/>
      <c r="M93" s="53" t="s">
        <v>22</v>
      </c>
      <c r="N93" s="54" t="n">
        <v>45867</v>
      </c>
      <c r="O93" s="54"/>
      <c r="P93" s="55"/>
      <c r="Q93" s="56" t="n">
        <v>45812</v>
      </c>
      <c r="R93" s="57"/>
      <c r="S93" s="58" t="s">
        <v>20</v>
      </c>
    </row>
    <row r="94" s="63" customFormat="true" ht="14.25" hidden="false" customHeight="true" outlineLevel="0" collapsed="false">
      <c r="A94" s="26" t="n">
        <v>198</v>
      </c>
      <c r="B94" s="27"/>
      <c r="C94" s="93"/>
      <c r="D94" s="94" t="s">
        <v>216</v>
      </c>
      <c r="E94" s="107"/>
      <c r="F94" s="31"/>
      <c r="G94" s="32"/>
      <c r="H94" s="33"/>
      <c r="I94" s="34"/>
      <c r="J94" s="35"/>
      <c r="K94" s="65"/>
      <c r="L94" s="35"/>
      <c r="M94" s="95"/>
      <c r="N94" s="96"/>
      <c r="O94" s="96"/>
      <c r="P94" s="97"/>
      <c r="Q94" s="98"/>
      <c r="R94" s="99"/>
      <c r="S94" s="42"/>
    </row>
    <row r="95" s="63" customFormat="true" ht="14.25" hidden="false" customHeight="true" outlineLevel="0" collapsed="false">
      <c r="A95" s="26" t="n">
        <v>206</v>
      </c>
      <c r="B95" s="15" t="n">
        <v>32081603</v>
      </c>
      <c r="C95" s="43" t="s">
        <v>217</v>
      </c>
      <c r="D95" s="44" t="s">
        <v>218</v>
      </c>
      <c r="E95" s="45" t="n">
        <v>1400</v>
      </c>
      <c r="F95" s="46" t="n">
        <v>24</v>
      </c>
      <c r="G95" s="47" t="n">
        <v>1</v>
      </c>
      <c r="H95" s="48" t="s">
        <v>19</v>
      </c>
      <c r="I95" s="49" t="n">
        <v>24</v>
      </c>
      <c r="J95" s="50" t="s">
        <v>20</v>
      </c>
      <c r="K95" s="51" t="s">
        <v>219</v>
      </c>
      <c r="L95" s="52"/>
      <c r="M95" s="53" t="s">
        <v>53</v>
      </c>
      <c r="N95" s="54" t="n">
        <v>45441</v>
      </c>
      <c r="O95" s="54"/>
      <c r="P95" s="55"/>
      <c r="Q95" s="56" t="n">
        <v>45385</v>
      </c>
      <c r="R95" s="57"/>
      <c r="S95" s="58" t="s">
        <v>20</v>
      </c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</row>
    <row r="96" s="63" customFormat="true" ht="14.25" hidden="false" customHeight="true" outlineLevel="0" collapsed="false">
      <c r="A96" s="26" t="n">
        <v>207</v>
      </c>
      <c r="B96" s="27"/>
      <c r="C96" s="93"/>
      <c r="D96" s="94" t="s">
        <v>220</v>
      </c>
      <c r="E96" s="30"/>
      <c r="F96" s="31"/>
      <c r="G96" s="32"/>
      <c r="H96" s="33"/>
      <c r="I96" s="34"/>
      <c r="J96" s="35"/>
      <c r="K96" s="65"/>
      <c r="L96" s="35"/>
      <c r="M96" s="95"/>
      <c r="N96" s="96"/>
      <c r="O96" s="96"/>
      <c r="P96" s="97"/>
      <c r="Q96" s="98"/>
      <c r="R96" s="99"/>
      <c r="S96" s="42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</row>
    <row r="97" s="63" customFormat="true" ht="14.25" hidden="false" customHeight="true" outlineLevel="0" collapsed="false">
      <c r="A97" s="26" t="n">
        <v>208</v>
      </c>
      <c r="B97" s="27"/>
      <c r="C97" s="93"/>
      <c r="D97" s="94" t="s">
        <v>221</v>
      </c>
      <c r="E97" s="107"/>
      <c r="F97" s="31"/>
      <c r="G97" s="32"/>
      <c r="H97" s="33"/>
      <c r="I97" s="34"/>
      <c r="J97" s="35"/>
      <c r="K97" s="65"/>
      <c r="L97" s="35"/>
      <c r="M97" s="95"/>
      <c r="N97" s="96"/>
      <c r="O97" s="96"/>
      <c r="P97" s="97"/>
      <c r="Q97" s="98"/>
      <c r="R97" s="99"/>
      <c r="S97" s="42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</row>
    <row r="98" s="63" customFormat="true" ht="14.25" hidden="false" customHeight="true" outlineLevel="0" collapsed="false">
      <c r="A98" s="26" t="n">
        <v>209</v>
      </c>
      <c r="B98" s="15" t="n">
        <v>32820001</v>
      </c>
      <c r="C98" s="43" t="s">
        <v>70</v>
      </c>
      <c r="D98" s="44" t="s">
        <v>222</v>
      </c>
      <c r="E98" s="45" t="n">
        <v>1700</v>
      </c>
      <c r="F98" s="46" t="n">
        <v>24</v>
      </c>
      <c r="G98" s="47" t="n">
        <v>1</v>
      </c>
      <c r="H98" s="48" t="s">
        <v>19</v>
      </c>
      <c r="I98" s="49" t="n">
        <v>24</v>
      </c>
      <c r="J98" s="50" t="s">
        <v>20</v>
      </c>
      <c r="K98" s="51" t="s">
        <v>223</v>
      </c>
      <c r="L98" s="52"/>
      <c r="M98" s="53" t="s">
        <v>22</v>
      </c>
      <c r="N98" s="54" t="n">
        <v>45405</v>
      </c>
      <c r="O98" s="54"/>
      <c r="P98" s="55"/>
      <c r="Q98" s="56" t="n">
        <v>45273</v>
      </c>
      <c r="R98" s="57"/>
      <c r="S98" s="58" t="s">
        <v>20</v>
      </c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</row>
    <row r="99" s="63" customFormat="true" ht="14.25" hidden="false" customHeight="true" outlineLevel="0" collapsed="false">
      <c r="A99" s="26" t="n">
        <v>211</v>
      </c>
      <c r="B99" s="15" t="n">
        <v>32820003</v>
      </c>
      <c r="C99" s="43" t="s">
        <v>224</v>
      </c>
      <c r="D99" s="44" t="s">
        <v>225</v>
      </c>
      <c r="E99" s="45" t="n">
        <v>1700</v>
      </c>
      <c r="F99" s="46" t="n">
        <v>24</v>
      </c>
      <c r="G99" s="47" t="n">
        <v>1</v>
      </c>
      <c r="H99" s="48" t="s">
        <v>19</v>
      </c>
      <c r="I99" s="49" t="n">
        <v>24</v>
      </c>
      <c r="J99" s="50" t="s">
        <v>20</v>
      </c>
      <c r="K99" s="51" t="s">
        <v>226</v>
      </c>
      <c r="L99" s="52"/>
      <c r="M99" s="53" t="s">
        <v>22</v>
      </c>
      <c r="N99" s="54" t="n">
        <v>45441</v>
      </c>
      <c r="O99" s="54"/>
      <c r="P99" s="55"/>
      <c r="Q99" s="56" t="n">
        <v>45350</v>
      </c>
      <c r="R99" s="57"/>
      <c r="S99" s="58" t="s">
        <v>20</v>
      </c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</row>
    <row r="100" s="63" customFormat="true" ht="14.25" hidden="false" customHeight="true" outlineLevel="0" collapsed="false">
      <c r="A100" s="26" t="n">
        <v>213</v>
      </c>
      <c r="B100" s="15" t="n">
        <v>32820005</v>
      </c>
      <c r="C100" s="43" t="s">
        <v>17</v>
      </c>
      <c r="D100" s="44" t="s">
        <v>227</v>
      </c>
      <c r="E100" s="45" t="n">
        <v>1700</v>
      </c>
      <c r="F100" s="46" t="n">
        <v>24</v>
      </c>
      <c r="G100" s="47" t="n">
        <v>1</v>
      </c>
      <c r="H100" s="48" t="s">
        <v>19</v>
      </c>
      <c r="I100" s="49" t="n">
        <v>24</v>
      </c>
      <c r="J100" s="50" t="s">
        <v>20</v>
      </c>
      <c r="K100" s="51" t="s">
        <v>228</v>
      </c>
      <c r="L100" s="52"/>
      <c r="M100" s="53" t="s">
        <v>22</v>
      </c>
      <c r="N100" s="54" t="n">
        <v>45455</v>
      </c>
      <c r="O100" s="54"/>
      <c r="P100" s="55"/>
      <c r="Q100" s="56" t="n">
        <v>45329</v>
      </c>
      <c r="R100" s="57"/>
      <c r="S100" s="58" t="s">
        <v>20</v>
      </c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</row>
    <row r="101" s="63" customFormat="true" ht="14.25" hidden="false" customHeight="true" outlineLevel="0" collapsed="false">
      <c r="A101" s="26" t="n">
        <v>214</v>
      </c>
      <c r="B101" s="15" t="n">
        <v>32820006</v>
      </c>
      <c r="C101" s="43" t="s">
        <v>117</v>
      </c>
      <c r="D101" s="44" t="s">
        <v>229</v>
      </c>
      <c r="E101" s="45" t="n">
        <v>1700</v>
      </c>
      <c r="F101" s="46" t="n">
        <v>24</v>
      </c>
      <c r="G101" s="47" t="n">
        <v>1</v>
      </c>
      <c r="H101" s="48" t="s">
        <v>19</v>
      </c>
      <c r="I101" s="49" t="n">
        <v>24</v>
      </c>
      <c r="J101" s="50" t="s">
        <v>20</v>
      </c>
      <c r="K101" s="51" t="s">
        <v>230</v>
      </c>
      <c r="L101" s="52"/>
      <c r="M101" s="53" t="s">
        <v>22</v>
      </c>
      <c r="N101" s="54" t="n">
        <v>45405</v>
      </c>
      <c r="O101" s="54"/>
      <c r="P101" s="55"/>
      <c r="Q101" s="56" t="n">
        <v>45273</v>
      </c>
      <c r="R101" s="57"/>
      <c r="S101" s="58" t="s">
        <v>20</v>
      </c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</row>
    <row r="102" s="63" customFormat="true" ht="14.25" hidden="false" customHeight="true" outlineLevel="0" collapsed="false">
      <c r="A102" s="26" t="n">
        <v>215</v>
      </c>
      <c r="B102" s="15" t="n">
        <v>32820007</v>
      </c>
      <c r="C102" s="43" t="s">
        <v>117</v>
      </c>
      <c r="D102" s="44" t="s">
        <v>231</v>
      </c>
      <c r="E102" s="45" t="n">
        <v>1700</v>
      </c>
      <c r="F102" s="46" t="n">
        <v>24</v>
      </c>
      <c r="G102" s="47" t="n">
        <v>1</v>
      </c>
      <c r="H102" s="48" t="s">
        <v>19</v>
      </c>
      <c r="I102" s="49" t="n">
        <v>24</v>
      </c>
      <c r="J102" s="50" t="s">
        <v>20</v>
      </c>
      <c r="K102" s="51" t="s">
        <v>232</v>
      </c>
      <c r="L102" s="52"/>
      <c r="M102" s="53" t="s">
        <v>22</v>
      </c>
      <c r="N102" s="54" t="n">
        <v>45405</v>
      </c>
      <c r="O102" s="54"/>
      <c r="P102" s="55"/>
      <c r="Q102" s="56" t="n">
        <v>45273</v>
      </c>
      <c r="R102" s="57"/>
      <c r="S102" s="58" t="s">
        <v>20</v>
      </c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</row>
    <row r="103" customFormat="false" ht="14.25" hidden="false" customHeight="true" outlineLevel="0" collapsed="false">
      <c r="A103" s="26" t="n">
        <v>221</v>
      </c>
      <c r="B103" s="27"/>
      <c r="C103" s="93"/>
      <c r="D103" s="94" t="s">
        <v>233</v>
      </c>
      <c r="E103" s="107"/>
      <c r="F103" s="31"/>
      <c r="G103" s="32"/>
      <c r="H103" s="33"/>
      <c r="I103" s="34"/>
      <c r="J103" s="35"/>
      <c r="K103" s="65"/>
      <c r="L103" s="35"/>
      <c r="M103" s="95"/>
      <c r="N103" s="96"/>
      <c r="O103" s="96"/>
      <c r="P103" s="97"/>
      <c r="Q103" s="98"/>
      <c r="R103" s="99"/>
      <c r="S103" s="42"/>
    </row>
    <row r="104" customFormat="false" ht="14.25" hidden="false" customHeight="true" outlineLevel="0" collapsed="false">
      <c r="A104" s="26" t="n">
        <v>222</v>
      </c>
      <c r="B104" s="15" t="n">
        <v>33000201</v>
      </c>
      <c r="C104" s="43" t="s">
        <v>26</v>
      </c>
      <c r="D104" s="108" t="s">
        <v>234</v>
      </c>
      <c r="E104" s="109" t="n">
        <v>1600</v>
      </c>
      <c r="F104" s="46" t="n">
        <v>24</v>
      </c>
      <c r="G104" s="47" t="n">
        <v>1</v>
      </c>
      <c r="H104" s="48" t="s">
        <v>19</v>
      </c>
      <c r="I104" s="49" t="n">
        <v>24</v>
      </c>
      <c r="J104" s="50" t="s">
        <v>20</v>
      </c>
      <c r="K104" s="52" t="s">
        <v>235</v>
      </c>
      <c r="L104" s="61" t="s">
        <v>29</v>
      </c>
      <c r="M104" s="83" t="s">
        <v>22</v>
      </c>
      <c r="N104" s="71"/>
      <c r="O104" s="54"/>
      <c r="P104" s="110"/>
      <c r="Q104" s="73"/>
      <c r="R104" s="74"/>
      <c r="S104" s="58" t="s">
        <v>20</v>
      </c>
    </row>
    <row r="105" customFormat="false" ht="14.25" hidden="false" customHeight="true" outlineLevel="0" collapsed="false">
      <c r="A105" s="26" t="n">
        <v>225</v>
      </c>
      <c r="B105" s="15" t="n">
        <v>33000208</v>
      </c>
      <c r="C105" s="43" t="s">
        <v>26</v>
      </c>
      <c r="D105" s="108" t="s">
        <v>236</v>
      </c>
      <c r="E105" s="109" t="n">
        <v>1600</v>
      </c>
      <c r="F105" s="46" t="n">
        <v>24</v>
      </c>
      <c r="G105" s="47" t="n">
        <v>1</v>
      </c>
      <c r="H105" s="48" t="s">
        <v>19</v>
      </c>
      <c r="I105" s="49" t="n">
        <v>24</v>
      </c>
      <c r="J105" s="50" t="s">
        <v>20</v>
      </c>
      <c r="K105" s="52" t="s">
        <v>237</v>
      </c>
      <c r="L105" s="61" t="s">
        <v>29</v>
      </c>
      <c r="M105" s="111" t="s">
        <v>53</v>
      </c>
      <c r="N105" s="112"/>
      <c r="O105" s="54"/>
      <c r="P105" s="110"/>
      <c r="Q105" s="73"/>
      <c r="R105" s="74"/>
      <c r="S105" s="58" t="s">
        <v>20</v>
      </c>
    </row>
    <row r="106" customFormat="false" ht="14.25" hidden="false" customHeight="true" outlineLevel="0" collapsed="false">
      <c r="A106" s="26" t="n">
        <v>228</v>
      </c>
      <c r="B106" s="15" t="n">
        <v>33000219</v>
      </c>
      <c r="C106" s="43" t="s">
        <v>35</v>
      </c>
      <c r="D106" s="108" t="s">
        <v>238</v>
      </c>
      <c r="E106" s="109" t="n">
        <v>1600</v>
      </c>
      <c r="F106" s="46" t="n">
        <v>24</v>
      </c>
      <c r="G106" s="47" t="n">
        <v>1</v>
      </c>
      <c r="H106" s="48" t="s">
        <v>19</v>
      </c>
      <c r="I106" s="49" t="n">
        <v>24</v>
      </c>
      <c r="J106" s="50" t="s">
        <v>20</v>
      </c>
      <c r="K106" s="52" t="s">
        <v>239</v>
      </c>
      <c r="L106" s="61" t="s">
        <v>29</v>
      </c>
      <c r="M106" s="77" t="s">
        <v>22</v>
      </c>
      <c r="N106" s="103"/>
      <c r="O106" s="54"/>
      <c r="P106" s="110"/>
      <c r="Q106" s="73"/>
      <c r="R106" s="74"/>
      <c r="S106" s="58" t="s">
        <v>20</v>
      </c>
    </row>
    <row r="107" customFormat="false" ht="14.25" hidden="false" customHeight="true" outlineLevel="0" collapsed="false">
      <c r="A107" s="26" t="n">
        <v>233</v>
      </c>
      <c r="B107" s="15" t="n">
        <v>33000235</v>
      </c>
      <c r="C107" s="43" t="s">
        <v>240</v>
      </c>
      <c r="D107" s="102" t="s">
        <v>241</v>
      </c>
      <c r="E107" s="82" t="n">
        <v>1600</v>
      </c>
      <c r="F107" s="46" t="n">
        <v>24</v>
      </c>
      <c r="G107" s="47" t="n">
        <v>1</v>
      </c>
      <c r="H107" s="48" t="s">
        <v>19</v>
      </c>
      <c r="I107" s="49" t="n">
        <v>24</v>
      </c>
      <c r="J107" s="50" t="s">
        <v>20</v>
      </c>
      <c r="K107" s="52" t="s">
        <v>242</v>
      </c>
      <c r="L107" s="61" t="s">
        <v>29</v>
      </c>
      <c r="M107" s="53" t="s">
        <v>22</v>
      </c>
      <c r="N107" s="71"/>
      <c r="O107" s="54"/>
      <c r="P107" s="110"/>
      <c r="Q107" s="73"/>
      <c r="R107" s="74"/>
      <c r="S107" s="58" t="s">
        <v>20</v>
      </c>
    </row>
    <row r="108" s="63" customFormat="true" ht="14.25" hidden="false" customHeight="true" outlineLevel="0" collapsed="false">
      <c r="A108" s="26" t="n">
        <v>235</v>
      </c>
      <c r="B108" s="15" t="n">
        <v>33000249</v>
      </c>
      <c r="C108" s="113" t="s">
        <v>35</v>
      </c>
      <c r="D108" s="102" t="s">
        <v>243</v>
      </c>
      <c r="E108" s="82" t="n">
        <v>1600</v>
      </c>
      <c r="F108" s="46" t="n">
        <v>24</v>
      </c>
      <c r="G108" s="47" t="n">
        <v>1</v>
      </c>
      <c r="H108" s="48" t="s">
        <v>19</v>
      </c>
      <c r="I108" s="49" t="n">
        <v>24</v>
      </c>
      <c r="J108" s="50" t="s">
        <v>20</v>
      </c>
      <c r="K108" s="52" t="s">
        <v>244</v>
      </c>
      <c r="L108" s="61" t="s">
        <v>29</v>
      </c>
      <c r="M108" s="77" t="s">
        <v>22</v>
      </c>
      <c r="N108" s="112"/>
      <c r="O108" s="54"/>
      <c r="P108" s="110"/>
      <c r="Q108" s="73"/>
      <c r="R108" s="74"/>
      <c r="S108" s="58" t="s">
        <v>20</v>
      </c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</row>
    <row r="109" customFormat="false" ht="14.25" hidden="false" customHeight="true" outlineLevel="0" collapsed="false">
      <c r="A109" s="26" t="n">
        <v>238</v>
      </c>
      <c r="B109" s="15" t="n">
        <v>33000278</v>
      </c>
      <c r="C109" s="43" t="s">
        <v>26</v>
      </c>
      <c r="D109" s="102" t="s">
        <v>245</v>
      </c>
      <c r="E109" s="82" t="n">
        <v>1600</v>
      </c>
      <c r="F109" s="46" t="n">
        <v>24</v>
      </c>
      <c r="G109" s="47" t="n">
        <v>1</v>
      </c>
      <c r="H109" s="48" t="s">
        <v>19</v>
      </c>
      <c r="I109" s="49" t="n">
        <v>24</v>
      </c>
      <c r="J109" s="50" t="s">
        <v>20</v>
      </c>
      <c r="K109" s="52" t="s">
        <v>246</v>
      </c>
      <c r="L109" s="61" t="s">
        <v>29</v>
      </c>
      <c r="M109" s="77" t="s">
        <v>22</v>
      </c>
      <c r="N109" s="54"/>
      <c r="O109" s="54"/>
      <c r="P109" s="110"/>
      <c r="Q109" s="73"/>
      <c r="R109" s="74"/>
      <c r="S109" s="58" t="s">
        <v>20</v>
      </c>
    </row>
    <row r="110" customFormat="false" ht="14.25" hidden="false" customHeight="true" outlineLevel="0" collapsed="false">
      <c r="A110" s="26" t="n">
        <v>240</v>
      </c>
      <c r="B110" s="15" t="n">
        <v>33000280</v>
      </c>
      <c r="C110" s="43" t="s">
        <v>35</v>
      </c>
      <c r="D110" s="102" t="s">
        <v>247</v>
      </c>
      <c r="E110" s="82" t="n">
        <v>1800</v>
      </c>
      <c r="F110" s="46" t="n">
        <v>24</v>
      </c>
      <c r="G110" s="47" t="n">
        <v>1</v>
      </c>
      <c r="H110" s="48" t="s">
        <v>19</v>
      </c>
      <c r="I110" s="49" t="n">
        <v>24</v>
      </c>
      <c r="J110" s="50" t="s">
        <v>20</v>
      </c>
      <c r="K110" s="52" t="s">
        <v>248</v>
      </c>
      <c r="L110" s="61" t="s">
        <v>29</v>
      </c>
      <c r="M110" s="53" t="s">
        <v>22</v>
      </c>
      <c r="N110" s="112"/>
      <c r="O110" s="54"/>
      <c r="P110" s="110"/>
      <c r="Q110" s="73"/>
      <c r="R110" s="74"/>
      <c r="S110" s="58" t="s">
        <v>20</v>
      </c>
    </row>
    <row r="111" s="63" customFormat="true" ht="14.25" hidden="false" customHeight="true" outlineLevel="0" collapsed="false">
      <c r="A111" s="26" t="n">
        <v>250</v>
      </c>
      <c r="B111" s="15" t="n">
        <v>33001408</v>
      </c>
      <c r="C111" s="68" t="s">
        <v>26</v>
      </c>
      <c r="D111" s="79" t="s">
        <v>249</v>
      </c>
      <c r="E111" s="76" t="n">
        <v>1600</v>
      </c>
      <c r="F111" s="46" t="n">
        <v>24</v>
      </c>
      <c r="G111" s="47" t="n">
        <v>1</v>
      </c>
      <c r="H111" s="48" t="s">
        <v>19</v>
      </c>
      <c r="I111" s="49" t="n">
        <v>24</v>
      </c>
      <c r="J111" s="50" t="s">
        <v>20</v>
      </c>
      <c r="K111" s="52" t="s">
        <v>250</v>
      </c>
      <c r="L111" s="61" t="s">
        <v>29</v>
      </c>
      <c r="M111" s="77" t="s">
        <v>22</v>
      </c>
      <c r="N111" s="103"/>
      <c r="O111" s="54"/>
      <c r="P111" s="72"/>
      <c r="Q111" s="73"/>
      <c r="R111" s="74"/>
      <c r="S111" s="58" t="s">
        <v>20</v>
      </c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</row>
    <row r="112" s="63" customFormat="true" ht="14.25" hidden="false" customHeight="true" outlineLevel="0" collapsed="false">
      <c r="A112" s="26" t="n">
        <v>266</v>
      </c>
      <c r="B112" s="15" t="n">
        <v>33001427</v>
      </c>
      <c r="C112" s="43" t="s">
        <v>26</v>
      </c>
      <c r="D112" s="102" t="s">
        <v>251</v>
      </c>
      <c r="E112" s="82" t="n">
        <v>1600</v>
      </c>
      <c r="F112" s="83" t="n">
        <v>24</v>
      </c>
      <c r="G112" s="47" t="n">
        <v>1</v>
      </c>
      <c r="H112" s="48" t="s">
        <v>19</v>
      </c>
      <c r="I112" s="49" t="n">
        <v>24</v>
      </c>
      <c r="J112" s="50" t="s">
        <v>20</v>
      </c>
      <c r="K112" s="52" t="s">
        <v>252</v>
      </c>
      <c r="L112" s="61" t="s">
        <v>29</v>
      </c>
      <c r="M112" s="53" t="s">
        <v>22</v>
      </c>
      <c r="N112" s="103"/>
      <c r="O112" s="54"/>
      <c r="P112" s="53"/>
      <c r="Q112" s="56"/>
      <c r="R112" s="57"/>
      <c r="S112" s="58" t="s">
        <v>20</v>
      </c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</row>
    <row r="113" s="63" customFormat="true" ht="14.25" hidden="false" customHeight="true" outlineLevel="0" collapsed="false">
      <c r="A113" s="26" t="n">
        <v>273</v>
      </c>
      <c r="B113" s="27"/>
      <c r="C113" s="93"/>
      <c r="D113" s="94" t="s">
        <v>253</v>
      </c>
      <c r="E113" s="107"/>
      <c r="F113" s="31"/>
      <c r="G113" s="32"/>
      <c r="H113" s="33"/>
      <c r="I113" s="34"/>
      <c r="J113" s="35"/>
      <c r="K113" s="65"/>
      <c r="L113" s="35"/>
      <c r="M113" s="95"/>
      <c r="N113" s="96"/>
      <c r="O113" s="96"/>
      <c r="P113" s="97"/>
      <c r="Q113" s="98"/>
      <c r="R113" s="99"/>
      <c r="S113" s="42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</row>
    <row r="114" s="63" customFormat="true" ht="14.25" hidden="false" customHeight="true" outlineLevel="0" collapsed="false">
      <c r="A114" s="26" t="n">
        <v>275</v>
      </c>
      <c r="B114" s="15" t="n">
        <v>30301119</v>
      </c>
      <c r="C114" s="80" t="s">
        <v>254</v>
      </c>
      <c r="D114" s="81" t="s">
        <v>255</v>
      </c>
      <c r="E114" s="70" t="n">
        <v>1600</v>
      </c>
      <c r="F114" s="46" t="n">
        <v>24</v>
      </c>
      <c r="G114" s="47" t="n">
        <v>1</v>
      </c>
      <c r="H114" s="48" t="s">
        <v>19</v>
      </c>
      <c r="I114" s="49" t="n">
        <v>24</v>
      </c>
      <c r="J114" s="50" t="s">
        <v>20</v>
      </c>
      <c r="K114" s="52" t="s">
        <v>256</v>
      </c>
      <c r="L114" s="61" t="s">
        <v>29</v>
      </c>
      <c r="M114" s="77" t="s">
        <v>22</v>
      </c>
      <c r="N114" s="54"/>
      <c r="O114" s="54"/>
      <c r="P114" s="15"/>
      <c r="Q114" s="73"/>
      <c r="R114" s="74"/>
      <c r="S114" s="58" t="s">
        <v>20</v>
      </c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</row>
    <row r="115" s="63" customFormat="true" ht="14.25" hidden="false" customHeight="true" outlineLevel="0" collapsed="false">
      <c r="A115" s="26" t="n">
        <v>276</v>
      </c>
      <c r="B115" s="15" t="n">
        <v>30301120</v>
      </c>
      <c r="C115" s="43" t="s">
        <v>257</v>
      </c>
      <c r="D115" s="102" t="s">
        <v>258</v>
      </c>
      <c r="E115" s="70" t="n">
        <v>1600</v>
      </c>
      <c r="F115" s="46" t="n">
        <v>24</v>
      </c>
      <c r="G115" s="47" t="n">
        <v>1</v>
      </c>
      <c r="H115" s="48" t="s">
        <v>19</v>
      </c>
      <c r="I115" s="49" t="n">
        <v>24</v>
      </c>
      <c r="J115" s="50" t="s">
        <v>20</v>
      </c>
      <c r="K115" s="52" t="s">
        <v>259</v>
      </c>
      <c r="L115" s="61" t="s">
        <v>29</v>
      </c>
      <c r="M115" s="53" t="s">
        <v>22</v>
      </c>
      <c r="N115" s="71"/>
      <c r="O115" s="54"/>
      <c r="P115" s="72"/>
      <c r="Q115" s="73"/>
      <c r="R115" s="74"/>
      <c r="S115" s="58" t="s">
        <v>20</v>
      </c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</row>
    <row r="116" s="63" customFormat="true" ht="14.25" hidden="false" customHeight="true" outlineLevel="0" collapsed="false">
      <c r="A116" s="26" t="n">
        <v>279</v>
      </c>
      <c r="B116" s="53" t="n">
        <v>30301195</v>
      </c>
      <c r="C116" s="43" t="s">
        <v>260</v>
      </c>
      <c r="D116" s="114" t="s">
        <v>261</v>
      </c>
      <c r="E116" s="109" t="n">
        <v>1600</v>
      </c>
      <c r="F116" s="46" t="n">
        <v>24</v>
      </c>
      <c r="G116" s="47" t="n">
        <v>1</v>
      </c>
      <c r="H116" s="48" t="s">
        <v>19</v>
      </c>
      <c r="I116" s="49" t="n">
        <v>24</v>
      </c>
      <c r="J116" s="50" t="s">
        <v>20</v>
      </c>
      <c r="K116" s="52" t="s">
        <v>262</v>
      </c>
      <c r="L116" s="61" t="s">
        <v>29</v>
      </c>
      <c r="M116" s="77" t="s">
        <v>22</v>
      </c>
      <c r="N116" s="54"/>
      <c r="O116" s="54"/>
      <c r="P116" s="55"/>
      <c r="Q116" s="73"/>
      <c r="R116" s="74"/>
      <c r="S116" s="58" t="s">
        <v>20</v>
      </c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</row>
    <row r="117" s="63" customFormat="true" ht="14.25" hidden="false" customHeight="true" outlineLevel="0" collapsed="false">
      <c r="A117" s="26" t="n">
        <v>280</v>
      </c>
      <c r="B117" s="15" t="n">
        <v>30301323</v>
      </c>
      <c r="C117" s="43" t="s">
        <v>263</v>
      </c>
      <c r="D117" s="79" t="s">
        <v>264</v>
      </c>
      <c r="E117" s="76" t="n">
        <v>1600</v>
      </c>
      <c r="F117" s="46" t="n">
        <v>24</v>
      </c>
      <c r="G117" s="47" t="n">
        <v>1</v>
      </c>
      <c r="H117" s="48" t="s">
        <v>19</v>
      </c>
      <c r="I117" s="49" t="n">
        <v>24</v>
      </c>
      <c r="J117" s="50" t="s">
        <v>20</v>
      </c>
      <c r="K117" s="52" t="s">
        <v>265</v>
      </c>
      <c r="L117" s="61" t="s">
        <v>29</v>
      </c>
      <c r="M117" s="77" t="s">
        <v>22</v>
      </c>
      <c r="N117" s="71"/>
      <c r="O117" s="54"/>
      <c r="P117" s="15"/>
      <c r="Q117" s="73"/>
      <c r="R117" s="74"/>
      <c r="S117" s="58" t="s">
        <v>20</v>
      </c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</row>
    <row r="118" s="63" customFormat="true" ht="15" hidden="false" customHeight="true" outlineLevel="0" collapsed="false">
      <c r="A118" s="26" t="n">
        <v>281</v>
      </c>
      <c r="B118" s="15" t="n">
        <v>30301326</v>
      </c>
      <c r="C118" s="43" t="s">
        <v>266</v>
      </c>
      <c r="D118" s="79" t="s">
        <v>267</v>
      </c>
      <c r="E118" s="76" t="n">
        <v>1600</v>
      </c>
      <c r="F118" s="46" t="n">
        <v>24</v>
      </c>
      <c r="G118" s="47" t="n">
        <v>1</v>
      </c>
      <c r="H118" s="48" t="s">
        <v>19</v>
      </c>
      <c r="I118" s="49" t="n">
        <v>24</v>
      </c>
      <c r="J118" s="50" t="s">
        <v>20</v>
      </c>
      <c r="K118" s="52" t="s">
        <v>268</v>
      </c>
      <c r="L118" s="61" t="s">
        <v>29</v>
      </c>
      <c r="M118" s="77" t="s">
        <v>22</v>
      </c>
      <c r="N118" s="71"/>
      <c r="O118" s="54"/>
      <c r="P118" s="72"/>
      <c r="Q118" s="73"/>
      <c r="R118" s="74"/>
      <c r="S118" s="58" t="s">
        <v>20</v>
      </c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</row>
    <row r="119" s="63" customFormat="true" ht="14.25" hidden="false" customHeight="true" outlineLevel="0" collapsed="false">
      <c r="A119" s="26" t="n">
        <v>282</v>
      </c>
      <c r="B119" s="15" t="n">
        <v>30301354</v>
      </c>
      <c r="C119" s="43" t="s">
        <v>117</v>
      </c>
      <c r="D119" s="79" t="s">
        <v>269</v>
      </c>
      <c r="E119" s="76" t="n">
        <v>1600</v>
      </c>
      <c r="F119" s="46" t="n">
        <v>24</v>
      </c>
      <c r="G119" s="47" t="n">
        <v>1</v>
      </c>
      <c r="H119" s="48" t="s">
        <v>19</v>
      </c>
      <c r="I119" s="49" t="n">
        <v>24</v>
      </c>
      <c r="J119" s="50" t="s">
        <v>20</v>
      </c>
      <c r="K119" s="52" t="s">
        <v>270</v>
      </c>
      <c r="L119" s="61" t="s">
        <v>29</v>
      </c>
      <c r="M119" s="77" t="s">
        <v>53</v>
      </c>
      <c r="N119" s="54"/>
      <c r="O119" s="54"/>
      <c r="P119" s="72"/>
      <c r="Q119" s="73"/>
      <c r="R119" s="74"/>
      <c r="S119" s="58" t="s">
        <v>20</v>
      </c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</row>
    <row r="120" s="63" customFormat="true" ht="14.25" hidden="false" customHeight="true" outlineLevel="0" collapsed="false">
      <c r="A120" s="26" t="n">
        <v>283</v>
      </c>
      <c r="B120" s="15" t="n">
        <v>30301378</v>
      </c>
      <c r="C120" s="43" t="s">
        <v>166</v>
      </c>
      <c r="D120" s="79" t="s">
        <v>271</v>
      </c>
      <c r="E120" s="76" t="n">
        <v>1800</v>
      </c>
      <c r="F120" s="46" t="n">
        <v>24</v>
      </c>
      <c r="G120" s="47" t="n">
        <v>1</v>
      </c>
      <c r="H120" s="48" t="s">
        <v>19</v>
      </c>
      <c r="I120" s="49" t="n">
        <v>24</v>
      </c>
      <c r="J120" s="50" t="s">
        <v>20</v>
      </c>
      <c r="K120" s="52" t="s">
        <v>272</v>
      </c>
      <c r="L120" s="61" t="s">
        <v>29</v>
      </c>
      <c r="M120" s="77" t="s">
        <v>22</v>
      </c>
      <c r="N120" s="54"/>
      <c r="O120" s="54"/>
      <c r="P120" s="72"/>
      <c r="Q120" s="73"/>
      <c r="R120" s="74"/>
      <c r="S120" s="58" t="s">
        <v>20</v>
      </c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</row>
    <row r="121" s="63" customFormat="true" ht="14.25" hidden="false" customHeight="true" outlineLevel="0" collapsed="false">
      <c r="A121" s="26" t="n">
        <v>284</v>
      </c>
      <c r="B121" s="15" t="n">
        <v>30301379</v>
      </c>
      <c r="C121" s="43" t="s">
        <v>166</v>
      </c>
      <c r="D121" s="79" t="s">
        <v>273</v>
      </c>
      <c r="E121" s="76" t="n">
        <v>1800</v>
      </c>
      <c r="F121" s="46" t="n">
        <v>24</v>
      </c>
      <c r="G121" s="47" t="n">
        <v>1</v>
      </c>
      <c r="H121" s="48" t="s">
        <v>19</v>
      </c>
      <c r="I121" s="49" t="n">
        <v>24</v>
      </c>
      <c r="J121" s="50" t="s">
        <v>20</v>
      </c>
      <c r="K121" s="52" t="s">
        <v>274</v>
      </c>
      <c r="L121" s="61" t="s">
        <v>29</v>
      </c>
      <c r="M121" s="77" t="s">
        <v>22</v>
      </c>
      <c r="N121" s="54"/>
      <c r="O121" s="54"/>
      <c r="P121" s="72"/>
      <c r="Q121" s="73"/>
      <c r="R121" s="74"/>
      <c r="S121" s="58" t="s">
        <v>20</v>
      </c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</row>
    <row r="122" s="78" customFormat="true" ht="14.25" hidden="false" customHeight="true" outlineLevel="0" collapsed="false">
      <c r="A122" s="26" t="n">
        <v>285</v>
      </c>
      <c r="B122" s="15" t="n">
        <v>30301381</v>
      </c>
      <c r="C122" s="43" t="s">
        <v>166</v>
      </c>
      <c r="D122" s="79" t="s">
        <v>275</v>
      </c>
      <c r="E122" s="76" t="n">
        <v>1800</v>
      </c>
      <c r="F122" s="46" t="n">
        <v>24</v>
      </c>
      <c r="G122" s="47" t="n">
        <v>1</v>
      </c>
      <c r="H122" s="48" t="s">
        <v>19</v>
      </c>
      <c r="I122" s="49" t="n">
        <v>24</v>
      </c>
      <c r="J122" s="50" t="s">
        <v>20</v>
      </c>
      <c r="K122" s="52" t="s">
        <v>276</v>
      </c>
      <c r="L122" s="61" t="s">
        <v>29</v>
      </c>
      <c r="M122" s="53" t="s">
        <v>22</v>
      </c>
      <c r="N122" s="103"/>
      <c r="O122" s="54"/>
      <c r="P122" s="72"/>
      <c r="Q122" s="73"/>
      <c r="R122" s="74"/>
      <c r="S122" s="58" t="s">
        <v>20</v>
      </c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</row>
    <row r="123" s="63" customFormat="true" ht="14.25" hidden="false" customHeight="true" outlineLevel="0" collapsed="false">
      <c r="A123" s="26" t="n">
        <v>287</v>
      </c>
      <c r="B123" s="15" t="n">
        <v>30301396</v>
      </c>
      <c r="C123" s="43" t="s">
        <v>166</v>
      </c>
      <c r="D123" s="79" t="s">
        <v>277</v>
      </c>
      <c r="E123" s="76" t="n">
        <v>1800</v>
      </c>
      <c r="F123" s="46" t="n">
        <v>24</v>
      </c>
      <c r="G123" s="47" t="n">
        <v>1</v>
      </c>
      <c r="H123" s="48" t="s">
        <v>19</v>
      </c>
      <c r="I123" s="49" t="n">
        <v>24</v>
      </c>
      <c r="J123" s="50" t="s">
        <v>20</v>
      </c>
      <c r="K123" s="52" t="s">
        <v>278</v>
      </c>
      <c r="L123" s="61" t="s">
        <v>29</v>
      </c>
      <c r="M123" s="77" t="s">
        <v>22</v>
      </c>
      <c r="N123" s="71"/>
      <c r="O123" s="54"/>
      <c r="P123" s="72"/>
      <c r="Q123" s="73"/>
      <c r="R123" s="74"/>
      <c r="S123" s="58" t="s">
        <v>20</v>
      </c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</row>
    <row r="124" s="63" customFormat="true" ht="14.25" hidden="false" customHeight="true" outlineLevel="0" collapsed="false">
      <c r="A124" s="26" t="n">
        <v>288</v>
      </c>
      <c r="B124" s="15" t="n">
        <v>30301399</v>
      </c>
      <c r="C124" s="43" t="s">
        <v>166</v>
      </c>
      <c r="D124" s="79" t="s">
        <v>279</v>
      </c>
      <c r="E124" s="76" t="n">
        <v>1800</v>
      </c>
      <c r="F124" s="46" t="n">
        <v>24</v>
      </c>
      <c r="G124" s="47" t="n">
        <v>1</v>
      </c>
      <c r="H124" s="48" t="s">
        <v>19</v>
      </c>
      <c r="I124" s="49" t="n">
        <v>24</v>
      </c>
      <c r="J124" s="50" t="s">
        <v>20</v>
      </c>
      <c r="K124" s="52" t="s">
        <v>280</v>
      </c>
      <c r="L124" s="61" t="s">
        <v>29</v>
      </c>
      <c r="M124" s="77" t="s">
        <v>22</v>
      </c>
      <c r="N124" s="71"/>
      <c r="O124" s="54"/>
      <c r="P124" s="72"/>
      <c r="Q124" s="73"/>
      <c r="R124" s="74"/>
      <c r="S124" s="58" t="s">
        <v>20</v>
      </c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</row>
    <row r="125" s="63" customFormat="true" ht="14.25" hidden="false" customHeight="true" outlineLevel="0" collapsed="false">
      <c r="A125" s="26" t="n">
        <v>290</v>
      </c>
      <c r="B125" s="15" t="n">
        <v>30301532</v>
      </c>
      <c r="C125" s="43" t="s">
        <v>281</v>
      </c>
      <c r="D125" s="79" t="s">
        <v>282</v>
      </c>
      <c r="E125" s="76" t="n">
        <v>1600</v>
      </c>
      <c r="F125" s="46" t="n">
        <v>24</v>
      </c>
      <c r="G125" s="47" t="n">
        <v>1</v>
      </c>
      <c r="H125" s="48" t="s">
        <v>19</v>
      </c>
      <c r="I125" s="49" t="n">
        <v>24</v>
      </c>
      <c r="J125" s="50" t="s">
        <v>20</v>
      </c>
      <c r="K125" s="52" t="s">
        <v>283</v>
      </c>
      <c r="L125" s="61" t="s">
        <v>29</v>
      </c>
      <c r="M125" s="77" t="s">
        <v>22</v>
      </c>
      <c r="N125" s="71"/>
      <c r="O125" s="54"/>
      <c r="P125" s="72"/>
      <c r="Q125" s="73"/>
      <c r="R125" s="74"/>
      <c r="S125" s="58" t="s">
        <v>20</v>
      </c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</row>
    <row r="126" s="63" customFormat="true" ht="14.25" hidden="false" customHeight="true" outlineLevel="0" collapsed="false">
      <c r="A126" s="26" t="n">
        <v>291</v>
      </c>
      <c r="B126" s="15" t="n">
        <v>30301536</v>
      </c>
      <c r="C126" s="43" t="s">
        <v>117</v>
      </c>
      <c r="D126" s="79" t="s">
        <v>284</v>
      </c>
      <c r="E126" s="76" t="n">
        <v>1600</v>
      </c>
      <c r="F126" s="46" t="n">
        <v>24</v>
      </c>
      <c r="G126" s="47" t="n">
        <v>1</v>
      </c>
      <c r="H126" s="48" t="s">
        <v>19</v>
      </c>
      <c r="I126" s="49" t="n">
        <v>24</v>
      </c>
      <c r="J126" s="50" t="s">
        <v>20</v>
      </c>
      <c r="K126" s="52" t="s">
        <v>285</v>
      </c>
      <c r="L126" s="61" t="s">
        <v>29</v>
      </c>
      <c r="M126" s="53" t="s">
        <v>22</v>
      </c>
      <c r="N126" s="54"/>
      <c r="O126" s="54"/>
      <c r="P126" s="72"/>
      <c r="Q126" s="73"/>
      <c r="R126" s="74"/>
      <c r="S126" s="58" t="s">
        <v>20</v>
      </c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</row>
    <row r="127" s="63" customFormat="true" ht="14.25" hidden="false" customHeight="true" outlineLevel="0" collapsed="false">
      <c r="A127" s="26" t="n">
        <v>292</v>
      </c>
      <c r="B127" s="15" t="n">
        <v>30301539</v>
      </c>
      <c r="C127" s="43" t="s">
        <v>142</v>
      </c>
      <c r="D127" s="79" t="s">
        <v>286</v>
      </c>
      <c r="E127" s="76" t="n">
        <v>1600</v>
      </c>
      <c r="F127" s="46" t="n">
        <v>24</v>
      </c>
      <c r="G127" s="47" t="n">
        <v>1</v>
      </c>
      <c r="H127" s="48" t="s">
        <v>19</v>
      </c>
      <c r="I127" s="49" t="n">
        <v>24</v>
      </c>
      <c r="J127" s="50" t="s">
        <v>20</v>
      </c>
      <c r="K127" s="52" t="s">
        <v>287</v>
      </c>
      <c r="L127" s="61" t="s">
        <v>29</v>
      </c>
      <c r="M127" s="77" t="s">
        <v>22</v>
      </c>
      <c r="N127" s="71"/>
      <c r="O127" s="54"/>
      <c r="P127" s="72"/>
      <c r="Q127" s="73"/>
      <c r="R127" s="74"/>
      <c r="S127" s="58" t="s">
        <v>20</v>
      </c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</row>
    <row r="128" customFormat="false" ht="14.25" hidden="false" customHeight="true" outlineLevel="0" collapsed="false">
      <c r="A128" s="26" t="n">
        <v>293</v>
      </c>
      <c r="B128" s="15" t="n">
        <v>30301546</v>
      </c>
      <c r="C128" s="43" t="s">
        <v>288</v>
      </c>
      <c r="D128" s="79" t="s">
        <v>289</v>
      </c>
      <c r="E128" s="76" t="n">
        <v>1600</v>
      </c>
      <c r="F128" s="46" t="n">
        <v>24</v>
      </c>
      <c r="G128" s="47" t="n">
        <v>1</v>
      </c>
      <c r="H128" s="48" t="s">
        <v>19</v>
      </c>
      <c r="I128" s="49" t="n">
        <v>24</v>
      </c>
      <c r="J128" s="50" t="s">
        <v>20</v>
      </c>
      <c r="K128" s="52" t="s">
        <v>290</v>
      </c>
      <c r="L128" s="61" t="s">
        <v>29</v>
      </c>
      <c r="M128" s="77" t="s">
        <v>22</v>
      </c>
      <c r="N128" s="54"/>
      <c r="O128" s="54"/>
      <c r="P128" s="15"/>
      <c r="Q128" s="73"/>
      <c r="R128" s="74"/>
      <c r="S128" s="58" t="s">
        <v>20</v>
      </c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  <c r="BZ128" s="75"/>
      <c r="CA128" s="75"/>
      <c r="CB128" s="75"/>
      <c r="CC128" s="75"/>
      <c r="CD128" s="75"/>
      <c r="CE128" s="75"/>
      <c r="CF128" s="75"/>
      <c r="CG128" s="75"/>
      <c r="CH128" s="75"/>
      <c r="CI128" s="75"/>
      <c r="CJ128" s="75"/>
      <c r="CK128" s="75"/>
      <c r="CL128" s="75"/>
      <c r="CM128" s="75"/>
      <c r="CN128" s="75"/>
      <c r="CO128" s="75"/>
      <c r="CP128" s="75"/>
      <c r="CQ128" s="75"/>
      <c r="CR128" s="75"/>
      <c r="CS128" s="75"/>
      <c r="CT128" s="75"/>
      <c r="CU128" s="75"/>
      <c r="CV128" s="75"/>
      <c r="CW128" s="75"/>
      <c r="CX128" s="75"/>
      <c r="CY128" s="75"/>
      <c r="CZ128" s="75"/>
      <c r="DA128" s="75"/>
      <c r="DB128" s="75"/>
      <c r="DC128" s="75"/>
      <c r="DD128" s="75"/>
      <c r="DE128" s="75"/>
      <c r="DF128" s="75"/>
      <c r="DG128" s="75"/>
      <c r="DH128" s="75"/>
      <c r="DI128" s="75"/>
      <c r="DJ128" s="75"/>
      <c r="DK128" s="75"/>
      <c r="DL128" s="75"/>
      <c r="DM128" s="75"/>
      <c r="DN128" s="75"/>
      <c r="DO128" s="75"/>
      <c r="DP128" s="75"/>
      <c r="DQ128" s="75"/>
      <c r="DR128" s="75"/>
      <c r="DS128" s="75"/>
      <c r="DT128" s="75"/>
      <c r="DU128" s="75"/>
      <c r="DV128" s="75"/>
      <c r="DW128" s="75"/>
      <c r="DX128" s="75"/>
      <c r="DY128" s="75"/>
      <c r="DZ128" s="75"/>
      <c r="EA128" s="75"/>
      <c r="EB128" s="75"/>
      <c r="EC128" s="75"/>
      <c r="ED128" s="75"/>
      <c r="EE128" s="75"/>
      <c r="EF128" s="75"/>
      <c r="EG128" s="75"/>
      <c r="EH128" s="75"/>
      <c r="EI128" s="75"/>
      <c r="EJ128" s="75"/>
      <c r="EK128" s="75"/>
      <c r="EL128" s="75"/>
      <c r="EM128" s="75"/>
      <c r="EN128" s="75"/>
      <c r="EO128" s="75"/>
      <c r="EP128" s="75"/>
      <c r="EQ128" s="75"/>
      <c r="ER128" s="75"/>
      <c r="ES128" s="75"/>
      <c r="ET128" s="75"/>
      <c r="EU128" s="75"/>
      <c r="EV128" s="75"/>
      <c r="EW128" s="75"/>
      <c r="EX128" s="75"/>
      <c r="EY128" s="75"/>
      <c r="EZ128" s="75"/>
      <c r="FA128" s="75"/>
      <c r="FB128" s="75"/>
      <c r="FC128" s="75"/>
      <c r="FD128" s="75"/>
      <c r="FE128" s="75"/>
      <c r="FF128" s="75"/>
      <c r="FG128" s="75"/>
      <c r="FH128" s="75"/>
      <c r="FI128" s="75"/>
      <c r="FJ128" s="75"/>
      <c r="FK128" s="75"/>
      <c r="FL128" s="75"/>
      <c r="FM128" s="75"/>
      <c r="FN128" s="75"/>
      <c r="FO128" s="75"/>
      <c r="FP128" s="75"/>
      <c r="FQ128" s="75"/>
      <c r="FR128" s="75"/>
      <c r="FS128" s="75"/>
      <c r="FT128" s="75"/>
      <c r="FU128" s="75"/>
      <c r="FV128" s="75"/>
      <c r="FW128" s="75"/>
      <c r="FX128" s="75"/>
      <c r="FY128" s="75"/>
      <c r="FZ128" s="75"/>
      <c r="GA128" s="75"/>
      <c r="GB128" s="75"/>
      <c r="GC128" s="75"/>
      <c r="GD128" s="75"/>
      <c r="GE128" s="75"/>
      <c r="GF128" s="75"/>
      <c r="GG128" s="75"/>
      <c r="GH128" s="75"/>
      <c r="GI128" s="75"/>
      <c r="GJ128" s="75"/>
      <c r="GK128" s="75"/>
      <c r="GL128" s="75"/>
      <c r="GM128" s="75"/>
      <c r="GN128" s="75"/>
      <c r="GO128" s="75"/>
      <c r="GP128" s="75"/>
      <c r="GQ128" s="75"/>
      <c r="GR128" s="75"/>
      <c r="GS128" s="75"/>
      <c r="GT128" s="75"/>
      <c r="GU128" s="75"/>
      <c r="GV128" s="75"/>
      <c r="GW128" s="75"/>
      <c r="GX128" s="75"/>
      <c r="GY128" s="75"/>
      <c r="GZ128" s="75"/>
      <c r="HA128" s="75"/>
      <c r="HB128" s="75"/>
      <c r="HC128" s="75"/>
      <c r="HD128" s="75"/>
      <c r="HE128" s="75"/>
      <c r="HF128" s="75"/>
      <c r="HG128" s="75"/>
      <c r="HH128" s="75"/>
      <c r="HI128" s="75"/>
      <c r="HJ128" s="75"/>
      <c r="HK128" s="75"/>
      <c r="HL128" s="75"/>
      <c r="HM128" s="75"/>
      <c r="HN128" s="75"/>
      <c r="HO128" s="75"/>
      <c r="HP128" s="75"/>
      <c r="HQ128" s="75"/>
      <c r="HR128" s="75"/>
      <c r="HS128" s="75"/>
      <c r="HT128" s="75"/>
      <c r="HU128" s="75"/>
      <c r="HV128" s="75"/>
      <c r="HW128" s="75"/>
      <c r="HX128" s="75"/>
      <c r="HY128" s="75"/>
      <c r="HZ128" s="75"/>
      <c r="IA128" s="75"/>
      <c r="IB128" s="75"/>
      <c r="IC128" s="75"/>
      <c r="ID128" s="75"/>
      <c r="IE128" s="75"/>
      <c r="IF128" s="75"/>
      <c r="IG128" s="75"/>
      <c r="IH128" s="75"/>
    </row>
    <row r="129" customFormat="false" ht="14.25" hidden="false" customHeight="true" outlineLevel="0" collapsed="false">
      <c r="A129" s="26" t="n">
        <v>294</v>
      </c>
      <c r="B129" s="15" t="n">
        <v>30301547</v>
      </c>
      <c r="C129" s="91" t="s">
        <v>291</v>
      </c>
      <c r="D129" s="79" t="s">
        <v>292</v>
      </c>
      <c r="E129" s="76" t="n">
        <v>1600</v>
      </c>
      <c r="F129" s="46" t="n">
        <v>24</v>
      </c>
      <c r="G129" s="47" t="n">
        <v>1</v>
      </c>
      <c r="H129" s="48" t="s">
        <v>19</v>
      </c>
      <c r="I129" s="49" t="n">
        <v>24</v>
      </c>
      <c r="J129" s="50" t="s">
        <v>20</v>
      </c>
      <c r="K129" s="52" t="s">
        <v>293</v>
      </c>
      <c r="L129" s="61" t="s">
        <v>29</v>
      </c>
      <c r="M129" s="77" t="s">
        <v>22</v>
      </c>
      <c r="N129" s="71"/>
      <c r="O129" s="54"/>
      <c r="P129" s="15"/>
      <c r="Q129" s="73"/>
      <c r="R129" s="74"/>
      <c r="S129" s="58" t="s">
        <v>20</v>
      </c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  <c r="BY129" s="75"/>
      <c r="BZ129" s="75"/>
      <c r="CA129" s="75"/>
      <c r="CB129" s="75"/>
      <c r="CC129" s="75"/>
      <c r="CD129" s="75"/>
      <c r="CE129" s="75"/>
      <c r="CF129" s="75"/>
      <c r="CG129" s="75"/>
      <c r="CH129" s="75"/>
      <c r="CI129" s="75"/>
      <c r="CJ129" s="75"/>
      <c r="CK129" s="75"/>
      <c r="CL129" s="75"/>
      <c r="CM129" s="75"/>
      <c r="CN129" s="75"/>
      <c r="CO129" s="75"/>
      <c r="CP129" s="75"/>
      <c r="CQ129" s="75"/>
      <c r="CR129" s="75"/>
      <c r="CS129" s="75"/>
      <c r="CT129" s="75"/>
      <c r="CU129" s="75"/>
      <c r="CV129" s="75"/>
      <c r="CW129" s="75"/>
      <c r="CX129" s="75"/>
      <c r="CY129" s="75"/>
      <c r="CZ129" s="75"/>
      <c r="DA129" s="75"/>
      <c r="DB129" s="75"/>
      <c r="DC129" s="75"/>
      <c r="DD129" s="75"/>
      <c r="DE129" s="75"/>
      <c r="DF129" s="75"/>
      <c r="DG129" s="75"/>
      <c r="DH129" s="75"/>
      <c r="DI129" s="75"/>
      <c r="DJ129" s="75"/>
      <c r="DK129" s="75"/>
      <c r="DL129" s="75"/>
      <c r="DM129" s="75"/>
      <c r="DN129" s="75"/>
      <c r="DO129" s="75"/>
      <c r="DP129" s="75"/>
      <c r="DQ129" s="75"/>
      <c r="DR129" s="75"/>
      <c r="DS129" s="75"/>
      <c r="DT129" s="75"/>
      <c r="DU129" s="75"/>
      <c r="DV129" s="75"/>
      <c r="DW129" s="75"/>
      <c r="DX129" s="75"/>
      <c r="DY129" s="75"/>
      <c r="DZ129" s="75"/>
      <c r="EA129" s="75"/>
      <c r="EB129" s="75"/>
      <c r="EC129" s="75"/>
      <c r="ED129" s="75"/>
      <c r="EE129" s="75"/>
      <c r="EF129" s="75"/>
      <c r="EG129" s="75"/>
      <c r="EH129" s="75"/>
      <c r="EI129" s="75"/>
      <c r="EJ129" s="75"/>
      <c r="EK129" s="75"/>
      <c r="EL129" s="75"/>
      <c r="EM129" s="75"/>
      <c r="EN129" s="75"/>
      <c r="EO129" s="75"/>
      <c r="EP129" s="75"/>
      <c r="EQ129" s="75"/>
      <c r="ER129" s="75"/>
      <c r="ES129" s="75"/>
      <c r="ET129" s="75"/>
      <c r="EU129" s="75"/>
      <c r="EV129" s="75"/>
      <c r="EW129" s="75"/>
      <c r="EX129" s="75"/>
      <c r="EY129" s="75"/>
      <c r="EZ129" s="75"/>
      <c r="FA129" s="75"/>
      <c r="FB129" s="75"/>
      <c r="FC129" s="75"/>
      <c r="FD129" s="75"/>
      <c r="FE129" s="75"/>
      <c r="FF129" s="75"/>
      <c r="FG129" s="75"/>
      <c r="FH129" s="75"/>
      <c r="FI129" s="75"/>
      <c r="FJ129" s="75"/>
      <c r="FK129" s="75"/>
      <c r="FL129" s="75"/>
      <c r="FM129" s="75"/>
      <c r="FN129" s="75"/>
      <c r="FO129" s="75"/>
      <c r="FP129" s="75"/>
      <c r="FQ129" s="75"/>
      <c r="FR129" s="75"/>
      <c r="FS129" s="75"/>
      <c r="FT129" s="75"/>
      <c r="FU129" s="75"/>
      <c r="FV129" s="75"/>
      <c r="FW129" s="75"/>
      <c r="FX129" s="75"/>
      <c r="FY129" s="75"/>
      <c r="FZ129" s="75"/>
      <c r="GA129" s="75"/>
      <c r="GB129" s="75"/>
      <c r="GC129" s="75"/>
      <c r="GD129" s="75"/>
      <c r="GE129" s="75"/>
      <c r="GF129" s="75"/>
      <c r="GG129" s="75"/>
      <c r="GH129" s="75"/>
      <c r="GI129" s="75"/>
      <c r="GJ129" s="75"/>
      <c r="GK129" s="75"/>
      <c r="GL129" s="75"/>
      <c r="GM129" s="75"/>
      <c r="GN129" s="75"/>
      <c r="GO129" s="75"/>
      <c r="GP129" s="75"/>
      <c r="GQ129" s="75"/>
      <c r="GR129" s="75"/>
      <c r="GS129" s="75"/>
      <c r="GT129" s="75"/>
      <c r="GU129" s="75"/>
      <c r="GV129" s="75"/>
      <c r="GW129" s="75"/>
      <c r="GX129" s="75"/>
      <c r="GY129" s="75"/>
      <c r="GZ129" s="75"/>
      <c r="HA129" s="75"/>
      <c r="HB129" s="75"/>
      <c r="HC129" s="75"/>
      <c r="HD129" s="75"/>
      <c r="HE129" s="75"/>
      <c r="HF129" s="75"/>
      <c r="HG129" s="75"/>
      <c r="HH129" s="75"/>
      <c r="HI129" s="75"/>
      <c r="HJ129" s="75"/>
      <c r="HK129" s="75"/>
      <c r="HL129" s="75"/>
      <c r="HM129" s="75"/>
      <c r="HN129" s="75"/>
      <c r="HO129" s="75"/>
      <c r="HP129" s="75"/>
      <c r="HQ129" s="75"/>
      <c r="HR129" s="75"/>
      <c r="HS129" s="75"/>
      <c r="HT129" s="75"/>
      <c r="HU129" s="75"/>
      <c r="HV129" s="75"/>
      <c r="HW129" s="75"/>
      <c r="HX129" s="75"/>
      <c r="HY129" s="75"/>
      <c r="HZ129" s="75"/>
      <c r="IA129" s="75"/>
      <c r="IB129" s="75"/>
      <c r="IC129" s="75"/>
      <c r="ID129" s="75"/>
      <c r="IE129" s="75"/>
      <c r="IF129" s="75"/>
      <c r="IG129" s="75"/>
      <c r="IH129" s="75"/>
    </row>
    <row r="130" customFormat="false" ht="14.25" hidden="false" customHeight="true" outlineLevel="0" collapsed="false">
      <c r="A130" s="26" t="n">
        <v>296</v>
      </c>
      <c r="B130" s="15" t="n">
        <v>30301560</v>
      </c>
      <c r="C130" s="43" t="s">
        <v>294</v>
      </c>
      <c r="D130" s="79" t="s">
        <v>295</v>
      </c>
      <c r="E130" s="76" t="n">
        <v>1600</v>
      </c>
      <c r="F130" s="46" t="n">
        <v>24</v>
      </c>
      <c r="G130" s="47" t="n">
        <v>1</v>
      </c>
      <c r="H130" s="48" t="s">
        <v>19</v>
      </c>
      <c r="I130" s="49" t="n">
        <v>24</v>
      </c>
      <c r="J130" s="50" t="s">
        <v>20</v>
      </c>
      <c r="K130" s="52" t="s">
        <v>296</v>
      </c>
      <c r="L130" s="61" t="s">
        <v>29</v>
      </c>
      <c r="M130" s="77" t="s">
        <v>22</v>
      </c>
      <c r="N130" s="54"/>
      <c r="O130" s="54"/>
      <c r="P130" s="15"/>
      <c r="Q130" s="56"/>
      <c r="R130" s="57"/>
      <c r="S130" s="58" t="s">
        <v>20</v>
      </c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  <c r="BW130" s="78"/>
      <c r="BX130" s="78"/>
      <c r="BY130" s="78"/>
      <c r="BZ130" s="78"/>
      <c r="CA130" s="78"/>
      <c r="CB130" s="78"/>
      <c r="CC130" s="78"/>
      <c r="CD130" s="78"/>
      <c r="CE130" s="78"/>
      <c r="CF130" s="78"/>
      <c r="CG130" s="78"/>
      <c r="CH130" s="78"/>
      <c r="CI130" s="78"/>
      <c r="CJ130" s="78"/>
      <c r="CK130" s="78"/>
      <c r="CL130" s="78"/>
      <c r="CM130" s="78"/>
      <c r="CN130" s="78"/>
      <c r="CO130" s="78"/>
      <c r="CP130" s="78"/>
      <c r="CQ130" s="78"/>
      <c r="CR130" s="78"/>
      <c r="CS130" s="78"/>
      <c r="CT130" s="78"/>
      <c r="CU130" s="78"/>
      <c r="CV130" s="78"/>
      <c r="CW130" s="78"/>
      <c r="CX130" s="78"/>
      <c r="CY130" s="78"/>
      <c r="CZ130" s="78"/>
      <c r="DA130" s="78"/>
      <c r="DB130" s="78"/>
      <c r="DC130" s="78"/>
      <c r="DD130" s="78"/>
      <c r="DE130" s="78"/>
      <c r="DF130" s="78"/>
      <c r="DG130" s="78"/>
      <c r="DH130" s="78"/>
      <c r="DI130" s="78"/>
      <c r="DJ130" s="78"/>
      <c r="DK130" s="78"/>
      <c r="DL130" s="78"/>
      <c r="DM130" s="78"/>
      <c r="DN130" s="78"/>
      <c r="DO130" s="78"/>
      <c r="DP130" s="78"/>
      <c r="DQ130" s="78"/>
      <c r="DR130" s="78"/>
      <c r="DS130" s="78"/>
      <c r="DT130" s="78"/>
      <c r="DU130" s="78"/>
      <c r="DV130" s="78"/>
      <c r="DW130" s="78"/>
      <c r="DX130" s="78"/>
      <c r="DY130" s="78"/>
      <c r="DZ130" s="78"/>
      <c r="EA130" s="78"/>
      <c r="EB130" s="78"/>
      <c r="EC130" s="78"/>
      <c r="ED130" s="78"/>
      <c r="EE130" s="78"/>
      <c r="EF130" s="78"/>
      <c r="EG130" s="78"/>
      <c r="EH130" s="78"/>
      <c r="EI130" s="78"/>
      <c r="EJ130" s="78"/>
      <c r="EK130" s="78"/>
      <c r="EL130" s="78"/>
      <c r="EM130" s="78"/>
      <c r="EN130" s="78"/>
      <c r="EO130" s="78"/>
      <c r="EP130" s="78"/>
      <c r="EQ130" s="78"/>
      <c r="ER130" s="78"/>
      <c r="ES130" s="78"/>
      <c r="ET130" s="78"/>
      <c r="EU130" s="78"/>
      <c r="EV130" s="78"/>
      <c r="EW130" s="78"/>
      <c r="EX130" s="78"/>
      <c r="EY130" s="78"/>
      <c r="EZ130" s="78"/>
      <c r="FA130" s="78"/>
      <c r="FB130" s="78"/>
      <c r="FC130" s="78"/>
      <c r="FD130" s="78"/>
      <c r="FE130" s="78"/>
      <c r="FF130" s="78"/>
      <c r="FG130" s="78"/>
      <c r="FH130" s="78"/>
      <c r="FI130" s="78"/>
      <c r="FJ130" s="78"/>
      <c r="FK130" s="78"/>
      <c r="FL130" s="78"/>
      <c r="FM130" s="78"/>
      <c r="FN130" s="78"/>
      <c r="FO130" s="78"/>
      <c r="FP130" s="78"/>
      <c r="FQ130" s="78"/>
      <c r="FR130" s="78"/>
      <c r="FS130" s="78"/>
      <c r="FT130" s="78"/>
      <c r="FU130" s="78"/>
      <c r="FV130" s="78"/>
      <c r="FW130" s="78"/>
      <c r="FX130" s="78"/>
      <c r="FY130" s="78"/>
      <c r="FZ130" s="78"/>
      <c r="GA130" s="78"/>
      <c r="GB130" s="78"/>
      <c r="GC130" s="78"/>
      <c r="GD130" s="78"/>
      <c r="GE130" s="78"/>
      <c r="GF130" s="78"/>
      <c r="GG130" s="78"/>
      <c r="GH130" s="78"/>
      <c r="GI130" s="78"/>
      <c r="GJ130" s="78"/>
      <c r="GK130" s="78"/>
      <c r="GL130" s="78"/>
      <c r="GM130" s="78"/>
      <c r="GN130" s="78"/>
      <c r="GO130" s="78"/>
      <c r="GP130" s="78"/>
      <c r="GQ130" s="78"/>
      <c r="GR130" s="78"/>
      <c r="GS130" s="78"/>
      <c r="GT130" s="78"/>
      <c r="GU130" s="78"/>
      <c r="GV130" s="78"/>
      <c r="GW130" s="78"/>
      <c r="GX130" s="78"/>
      <c r="GY130" s="78"/>
      <c r="GZ130" s="78"/>
      <c r="HA130" s="78"/>
      <c r="HB130" s="78"/>
      <c r="HC130" s="78"/>
      <c r="HD130" s="78"/>
      <c r="HE130" s="78"/>
      <c r="HF130" s="78"/>
      <c r="HG130" s="78"/>
      <c r="HH130" s="78"/>
      <c r="HI130" s="78"/>
      <c r="HJ130" s="78"/>
      <c r="HK130" s="78"/>
      <c r="HL130" s="78"/>
      <c r="HM130" s="78"/>
      <c r="HN130" s="78"/>
      <c r="HO130" s="78"/>
      <c r="HP130" s="78"/>
      <c r="HQ130" s="78"/>
      <c r="HR130" s="78"/>
      <c r="HS130" s="78"/>
      <c r="HT130" s="78"/>
      <c r="HU130" s="78"/>
      <c r="HV130" s="78"/>
      <c r="HW130" s="78"/>
      <c r="HX130" s="78"/>
      <c r="HY130" s="78"/>
      <c r="HZ130" s="78"/>
      <c r="IA130" s="78"/>
      <c r="IB130" s="78"/>
      <c r="IC130" s="78"/>
      <c r="ID130" s="78"/>
      <c r="IE130" s="78"/>
      <c r="IF130" s="78"/>
      <c r="IG130" s="78"/>
      <c r="IH130" s="78"/>
    </row>
    <row r="131" customFormat="false" ht="14.25" hidden="false" customHeight="true" outlineLevel="0" collapsed="false">
      <c r="A131" s="26" t="n">
        <v>300</v>
      </c>
      <c r="B131" s="15" t="n">
        <v>30301716</v>
      </c>
      <c r="C131" s="43" t="s">
        <v>117</v>
      </c>
      <c r="D131" s="102" t="s">
        <v>297</v>
      </c>
      <c r="E131" s="82" t="n">
        <v>1600</v>
      </c>
      <c r="F131" s="83" t="n">
        <v>24</v>
      </c>
      <c r="G131" s="47" t="n">
        <v>1</v>
      </c>
      <c r="H131" s="48" t="s">
        <v>19</v>
      </c>
      <c r="I131" s="49" t="n">
        <v>24</v>
      </c>
      <c r="J131" s="50" t="s">
        <v>20</v>
      </c>
      <c r="K131" s="52" t="s">
        <v>298</v>
      </c>
      <c r="L131" s="61" t="s">
        <v>29</v>
      </c>
      <c r="M131" s="53" t="s">
        <v>22</v>
      </c>
      <c r="N131" s="71"/>
      <c r="O131" s="54"/>
      <c r="P131" s="53"/>
      <c r="Q131" s="73"/>
      <c r="R131" s="74"/>
      <c r="S131" s="58" t="s">
        <v>20</v>
      </c>
    </row>
    <row r="132" s="78" customFormat="true" ht="14.25" hidden="false" customHeight="true" outlineLevel="0" collapsed="false">
      <c r="A132" s="26" t="n">
        <v>302</v>
      </c>
      <c r="B132" s="15" t="n">
        <v>30301722</v>
      </c>
      <c r="C132" s="80" t="s">
        <v>70</v>
      </c>
      <c r="D132" s="81" t="s">
        <v>299</v>
      </c>
      <c r="E132" s="82" t="n">
        <v>1600</v>
      </c>
      <c r="F132" s="83" t="n">
        <v>24</v>
      </c>
      <c r="G132" s="84" t="n">
        <v>1</v>
      </c>
      <c r="H132" s="85" t="s">
        <v>19</v>
      </c>
      <c r="I132" s="86" t="n">
        <v>24</v>
      </c>
      <c r="J132" s="87" t="s">
        <v>20</v>
      </c>
      <c r="K132" s="52" t="s">
        <v>300</v>
      </c>
      <c r="L132" s="61" t="s">
        <v>29</v>
      </c>
      <c r="M132" s="77" t="s">
        <v>22</v>
      </c>
      <c r="N132" s="54"/>
      <c r="O132" s="54"/>
      <c r="P132" s="83"/>
      <c r="Q132" s="73"/>
      <c r="R132" s="74"/>
      <c r="S132" s="88" t="s">
        <v>20</v>
      </c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</row>
    <row r="133" customFormat="false" ht="14.25" hidden="false" customHeight="true" outlineLevel="0" collapsed="false">
      <c r="A133" s="26" t="n">
        <v>303</v>
      </c>
      <c r="B133" s="15" t="n">
        <v>30301723</v>
      </c>
      <c r="C133" s="80" t="s">
        <v>70</v>
      </c>
      <c r="D133" s="81" t="s">
        <v>301</v>
      </c>
      <c r="E133" s="115" t="n">
        <v>2200</v>
      </c>
      <c r="F133" s="83" t="n">
        <v>24</v>
      </c>
      <c r="G133" s="84" t="n">
        <v>1</v>
      </c>
      <c r="H133" s="85" t="s">
        <v>19</v>
      </c>
      <c r="I133" s="86" t="n">
        <v>24</v>
      </c>
      <c r="J133" s="87" t="s">
        <v>20</v>
      </c>
      <c r="K133" s="52" t="s">
        <v>302</v>
      </c>
      <c r="L133" s="61" t="s">
        <v>29</v>
      </c>
      <c r="M133" s="83" t="s">
        <v>53</v>
      </c>
      <c r="N133" s="54"/>
      <c r="O133" s="54"/>
      <c r="P133" s="83"/>
      <c r="Q133" s="73"/>
      <c r="R133" s="74"/>
      <c r="S133" s="88" t="s">
        <v>20</v>
      </c>
    </row>
    <row r="134" s="78" customFormat="true" ht="14.25" hidden="false" customHeight="true" outlineLevel="0" collapsed="false">
      <c r="A134" s="26" t="n">
        <v>305</v>
      </c>
      <c r="B134" s="15" t="n">
        <v>30301746</v>
      </c>
      <c r="C134" s="80" t="s">
        <v>303</v>
      </c>
      <c r="D134" s="81" t="s">
        <v>304</v>
      </c>
      <c r="E134" s="82" t="n">
        <v>1600</v>
      </c>
      <c r="F134" s="83" t="n">
        <v>24</v>
      </c>
      <c r="G134" s="84" t="n">
        <v>1</v>
      </c>
      <c r="H134" s="85" t="s">
        <v>19</v>
      </c>
      <c r="I134" s="86" t="n">
        <v>24</v>
      </c>
      <c r="J134" s="87" t="s">
        <v>20</v>
      </c>
      <c r="K134" s="52" t="s">
        <v>305</v>
      </c>
      <c r="L134" s="61" t="s">
        <v>29</v>
      </c>
      <c r="M134" s="83" t="s">
        <v>53</v>
      </c>
      <c r="N134" s="103"/>
      <c r="O134" s="54"/>
      <c r="P134" s="116"/>
      <c r="Q134" s="73"/>
      <c r="R134" s="74"/>
      <c r="S134" s="88" t="s">
        <v>20</v>
      </c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</row>
    <row r="135" s="78" customFormat="true" ht="14.25" hidden="false" customHeight="true" outlineLevel="0" collapsed="false">
      <c r="A135" s="26" t="n">
        <v>306</v>
      </c>
      <c r="B135" s="15" t="n">
        <v>30301774</v>
      </c>
      <c r="C135" s="43" t="s">
        <v>166</v>
      </c>
      <c r="D135" s="79" t="s">
        <v>306</v>
      </c>
      <c r="E135" s="76" t="n">
        <v>1600</v>
      </c>
      <c r="F135" s="83" t="n">
        <v>24</v>
      </c>
      <c r="G135" s="47" t="n">
        <v>1</v>
      </c>
      <c r="H135" s="48" t="s">
        <v>19</v>
      </c>
      <c r="I135" s="49" t="n">
        <v>24</v>
      </c>
      <c r="J135" s="50" t="s">
        <v>20</v>
      </c>
      <c r="K135" s="52" t="s">
        <v>307</v>
      </c>
      <c r="L135" s="61" t="s">
        <v>29</v>
      </c>
      <c r="M135" s="53" t="s">
        <v>22</v>
      </c>
      <c r="N135" s="71"/>
      <c r="O135" s="54"/>
      <c r="P135" s="15"/>
      <c r="Q135" s="73"/>
      <c r="R135" s="74"/>
      <c r="S135" s="58" t="s">
        <v>20</v>
      </c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</row>
    <row r="136" s="78" customFormat="true" ht="14.25" hidden="false" customHeight="true" outlineLevel="0" collapsed="false">
      <c r="A136" s="26" t="n">
        <v>307</v>
      </c>
      <c r="B136" s="15" t="n">
        <v>30301791</v>
      </c>
      <c r="C136" s="89" t="s">
        <v>81</v>
      </c>
      <c r="D136" s="81" t="s">
        <v>308</v>
      </c>
      <c r="E136" s="82" t="n">
        <v>1600</v>
      </c>
      <c r="F136" s="83" t="n">
        <v>24</v>
      </c>
      <c r="G136" s="84" t="n">
        <v>1</v>
      </c>
      <c r="H136" s="85" t="s">
        <v>19</v>
      </c>
      <c r="I136" s="90" t="n">
        <v>24</v>
      </c>
      <c r="J136" s="87" t="s">
        <v>20</v>
      </c>
      <c r="K136" s="52" t="s">
        <v>309</v>
      </c>
      <c r="L136" s="61" t="s">
        <v>29</v>
      </c>
      <c r="M136" s="53" t="s">
        <v>53</v>
      </c>
      <c r="N136" s="71"/>
      <c r="O136" s="54"/>
      <c r="P136" s="83"/>
      <c r="Q136" s="73" t="n">
        <v>44455</v>
      </c>
      <c r="R136" s="74"/>
      <c r="S136" s="88" t="s">
        <v>20</v>
      </c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</row>
    <row r="137" s="78" customFormat="true" ht="14.25" hidden="false" customHeight="true" outlineLevel="0" collapsed="false">
      <c r="A137" s="26" t="n">
        <v>309</v>
      </c>
      <c r="B137" s="15" t="n">
        <v>30301903</v>
      </c>
      <c r="C137" s="80" t="s">
        <v>310</v>
      </c>
      <c r="D137" s="81" t="s">
        <v>311</v>
      </c>
      <c r="E137" s="82" t="n">
        <v>1600</v>
      </c>
      <c r="F137" s="83" t="n">
        <v>24</v>
      </c>
      <c r="G137" s="84" t="n">
        <v>1</v>
      </c>
      <c r="H137" s="85" t="s">
        <v>19</v>
      </c>
      <c r="I137" s="117" t="n">
        <v>24</v>
      </c>
      <c r="J137" s="87" t="s">
        <v>20</v>
      </c>
      <c r="K137" s="52" t="s">
        <v>312</v>
      </c>
      <c r="L137" s="61" t="s">
        <v>29</v>
      </c>
      <c r="M137" s="83" t="s">
        <v>22</v>
      </c>
      <c r="N137" s="71" t="n">
        <v>44551</v>
      </c>
      <c r="O137" s="54"/>
      <c r="P137" s="83"/>
      <c r="Q137" s="73" t="n">
        <v>44496</v>
      </c>
      <c r="R137" s="74"/>
      <c r="S137" s="88" t="s">
        <v>20</v>
      </c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</row>
    <row r="138" customFormat="false" ht="14.25" hidden="false" customHeight="true" outlineLevel="0" collapsed="false">
      <c r="A138" s="26" t="n">
        <v>310</v>
      </c>
      <c r="B138" s="15" t="n">
        <v>30301906</v>
      </c>
      <c r="C138" s="68" t="s">
        <v>17</v>
      </c>
      <c r="D138" s="79" t="s">
        <v>313</v>
      </c>
      <c r="E138" s="70" t="n">
        <v>1600</v>
      </c>
      <c r="F138" s="83" t="n">
        <v>24</v>
      </c>
      <c r="G138" s="47" t="n">
        <v>1</v>
      </c>
      <c r="H138" s="85" t="s">
        <v>19</v>
      </c>
      <c r="I138" s="117" t="n">
        <v>24</v>
      </c>
      <c r="J138" s="87" t="s">
        <v>20</v>
      </c>
      <c r="K138" s="52" t="s">
        <v>314</v>
      </c>
      <c r="L138" s="61" t="s">
        <v>29</v>
      </c>
      <c r="M138" s="53" t="s">
        <v>22</v>
      </c>
      <c r="N138" s="71"/>
      <c r="O138" s="54"/>
      <c r="P138" s="15"/>
      <c r="Q138" s="104" t="n">
        <v>44510</v>
      </c>
      <c r="R138" s="105"/>
      <c r="S138" s="88" t="s">
        <v>20</v>
      </c>
    </row>
    <row r="139" customFormat="false" ht="14.25" hidden="false" customHeight="true" outlineLevel="0" collapsed="false">
      <c r="A139" s="26" t="n">
        <v>312</v>
      </c>
      <c r="B139" s="15" t="n">
        <v>30301926</v>
      </c>
      <c r="C139" s="43" t="s">
        <v>315</v>
      </c>
      <c r="D139" s="102" t="s">
        <v>316</v>
      </c>
      <c r="E139" s="70" t="n">
        <v>1600</v>
      </c>
      <c r="F139" s="83" t="n">
        <v>24</v>
      </c>
      <c r="G139" s="47" t="n">
        <v>1</v>
      </c>
      <c r="H139" s="85" t="s">
        <v>19</v>
      </c>
      <c r="I139" s="117" t="n">
        <v>24</v>
      </c>
      <c r="J139" s="87" t="s">
        <v>20</v>
      </c>
      <c r="K139" s="52" t="s">
        <v>317</v>
      </c>
      <c r="L139" s="61" t="s">
        <v>29</v>
      </c>
      <c r="M139" s="53" t="s">
        <v>22</v>
      </c>
      <c r="N139" s="71" t="n">
        <v>44642</v>
      </c>
      <c r="O139" s="54"/>
      <c r="P139" s="118"/>
      <c r="Q139" s="73" t="n">
        <v>44587</v>
      </c>
      <c r="R139" s="74"/>
      <c r="S139" s="88" t="s">
        <v>20</v>
      </c>
    </row>
    <row r="140" customFormat="false" ht="14.25" hidden="false" customHeight="true" outlineLevel="0" collapsed="false">
      <c r="A140" s="26" t="n">
        <v>315</v>
      </c>
      <c r="B140" s="15" t="n">
        <v>30301939</v>
      </c>
      <c r="C140" s="80" t="s">
        <v>70</v>
      </c>
      <c r="D140" s="81" t="s">
        <v>318</v>
      </c>
      <c r="E140" s="82" t="n">
        <v>1600</v>
      </c>
      <c r="F140" s="83" t="n">
        <v>24</v>
      </c>
      <c r="G140" s="47" t="n">
        <v>1</v>
      </c>
      <c r="H140" s="85" t="s">
        <v>19</v>
      </c>
      <c r="I140" s="117" t="n">
        <v>24</v>
      </c>
      <c r="J140" s="87" t="s">
        <v>20</v>
      </c>
      <c r="K140" s="52" t="s">
        <v>319</v>
      </c>
      <c r="L140" s="61" t="s">
        <v>29</v>
      </c>
      <c r="M140" s="53" t="s">
        <v>22</v>
      </c>
      <c r="N140" s="71" t="n">
        <v>44617</v>
      </c>
      <c r="O140" s="54"/>
      <c r="P140" s="83"/>
      <c r="Q140" s="73" t="n">
        <v>44552</v>
      </c>
      <c r="R140" s="74"/>
      <c r="S140" s="88" t="s">
        <v>20</v>
      </c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8"/>
      <c r="BV140" s="78"/>
      <c r="BW140" s="78"/>
      <c r="BX140" s="78"/>
      <c r="BY140" s="78"/>
      <c r="BZ140" s="78"/>
      <c r="CA140" s="78"/>
      <c r="CB140" s="78"/>
      <c r="CC140" s="78"/>
      <c r="CD140" s="78"/>
      <c r="CE140" s="78"/>
      <c r="CF140" s="78"/>
      <c r="CG140" s="78"/>
      <c r="CH140" s="78"/>
      <c r="CI140" s="78"/>
      <c r="CJ140" s="78"/>
      <c r="CK140" s="78"/>
      <c r="CL140" s="78"/>
      <c r="CM140" s="78"/>
      <c r="CN140" s="78"/>
      <c r="CO140" s="78"/>
      <c r="CP140" s="78"/>
      <c r="CQ140" s="78"/>
      <c r="CR140" s="78"/>
      <c r="CS140" s="78"/>
      <c r="CT140" s="78"/>
      <c r="CU140" s="78"/>
      <c r="CV140" s="78"/>
      <c r="CW140" s="78"/>
      <c r="CX140" s="78"/>
      <c r="CY140" s="78"/>
      <c r="CZ140" s="78"/>
      <c r="DA140" s="78"/>
      <c r="DB140" s="78"/>
      <c r="DC140" s="78"/>
      <c r="DD140" s="78"/>
      <c r="DE140" s="78"/>
      <c r="DF140" s="78"/>
      <c r="DG140" s="78"/>
      <c r="DH140" s="78"/>
      <c r="DI140" s="78"/>
      <c r="DJ140" s="78"/>
      <c r="DK140" s="78"/>
      <c r="DL140" s="78"/>
      <c r="DM140" s="78"/>
      <c r="DN140" s="78"/>
      <c r="DO140" s="78"/>
      <c r="DP140" s="78"/>
      <c r="DQ140" s="78"/>
      <c r="DR140" s="78"/>
      <c r="DS140" s="78"/>
      <c r="DT140" s="78"/>
      <c r="DU140" s="78"/>
      <c r="DV140" s="78"/>
      <c r="DW140" s="78"/>
      <c r="DX140" s="78"/>
      <c r="DY140" s="78"/>
      <c r="DZ140" s="78"/>
      <c r="EA140" s="78"/>
      <c r="EB140" s="78"/>
      <c r="EC140" s="78"/>
      <c r="ED140" s="78"/>
      <c r="EE140" s="78"/>
      <c r="EF140" s="78"/>
      <c r="EG140" s="78"/>
      <c r="EH140" s="78"/>
      <c r="EI140" s="78"/>
      <c r="EJ140" s="78"/>
      <c r="EK140" s="78"/>
      <c r="EL140" s="78"/>
      <c r="EM140" s="78"/>
      <c r="EN140" s="78"/>
      <c r="EO140" s="78"/>
      <c r="EP140" s="78"/>
      <c r="EQ140" s="78"/>
      <c r="ER140" s="78"/>
      <c r="ES140" s="78"/>
      <c r="ET140" s="78"/>
      <c r="EU140" s="78"/>
      <c r="EV140" s="78"/>
      <c r="EW140" s="78"/>
      <c r="EX140" s="78"/>
      <c r="EY140" s="78"/>
      <c r="EZ140" s="78"/>
      <c r="FA140" s="78"/>
      <c r="FB140" s="78"/>
      <c r="FC140" s="78"/>
      <c r="FD140" s="78"/>
      <c r="FE140" s="78"/>
      <c r="FF140" s="78"/>
      <c r="FG140" s="78"/>
      <c r="FH140" s="78"/>
      <c r="FI140" s="78"/>
      <c r="FJ140" s="78"/>
      <c r="FK140" s="78"/>
      <c r="FL140" s="78"/>
      <c r="FM140" s="78"/>
      <c r="FN140" s="78"/>
      <c r="FO140" s="78"/>
      <c r="FP140" s="78"/>
      <c r="FQ140" s="78"/>
      <c r="FR140" s="78"/>
      <c r="FS140" s="78"/>
      <c r="FT140" s="78"/>
      <c r="FU140" s="78"/>
      <c r="FV140" s="78"/>
      <c r="FW140" s="78"/>
      <c r="FX140" s="78"/>
      <c r="FY140" s="78"/>
      <c r="FZ140" s="78"/>
      <c r="GA140" s="78"/>
      <c r="GB140" s="78"/>
      <c r="GC140" s="78"/>
      <c r="GD140" s="78"/>
      <c r="GE140" s="78"/>
      <c r="GF140" s="78"/>
      <c r="GG140" s="78"/>
      <c r="GH140" s="78"/>
      <c r="GI140" s="78"/>
      <c r="GJ140" s="78"/>
      <c r="GK140" s="78"/>
      <c r="GL140" s="78"/>
      <c r="GM140" s="78"/>
      <c r="GN140" s="78"/>
      <c r="GO140" s="78"/>
      <c r="GP140" s="78"/>
      <c r="GQ140" s="78"/>
      <c r="GR140" s="78"/>
      <c r="GS140" s="78"/>
      <c r="GT140" s="78"/>
      <c r="GU140" s="78"/>
      <c r="GV140" s="78"/>
      <c r="GW140" s="78"/>
      <c r="GX140" s="78"/>
      <c r="GY140" s="78"/>
      <c r="GZ140" s="78"/>
      <c r="HA140" s="78"/>
      <c r="HB140" s="78"/>
      <c r="HC140" s="78"/>
      <c r="HD140" s="78"/>
      <c r="HE140" s="78"/>
      <c r="HF140" s="78"/>
      <c r="HG140" s="78"/>
      <c r="HH140" s="78"/>
      <c r="HI140" s="78"/>
      <c r="HJ140" s="78"/>
      <c r="HK140" s="78"/>
      <c r="HL140" s="78"/>
      <c r="HM140" s="78"/>
      <c r="HN140" s="78"/>
      <c r="HO140" s="78"/>
      <c r="HP140" s="78"/>
      <c r="HQ140" s="78"/>
      <c r="HR140" s="78"/>
      <c r="HS140" s="78"/>
      <c r="HT140" s="78"/>
      <c r="HU140" s="78"/>
      <c r="HV140" s="78"/>
      <c r="HW140" s="78"/>
      <c r="HX140" s="78"/>
      <c r="HY140" s="78"/>
      <c r="HZ140" s="78"/>
      <c r="IA140" s="78"/>
      <c r="IB140" s="78"/>
      <c r="IC140" s="78"/>
      <c r="ID140" s="78"/>
      <c r="IE140" s="78"/>
      <c r="IF140" s="78"/>
      <c r="IG140" s="78"/>
      <c r="IH140" s="78"/>
    </row>
    <row r="141" s="78" customFormat="true" ht="14.25" hidden="false" customHeight="true" outlineLevel="0" collapsed="false">
      <c r="A141" s="26" t="n">
        <v>316</v>
      </c>
      <c r="B141" s="15" t="n">
        <v>30301943</v>
      </c>
      <c r="C141" s="43" t="s">
        <v>320</v>
      </c>
      <c r="D141" s="44" t="s">
        <v>321</v>
      </c>
      <c r="E141" s="70" t="n">
        <v>1600</v>
      </c>
      <c r="F141" s="46" t="n">
        <v>24</v>
      </c>
      <c r="G141" s="47" t="n">
        <v>1</v>
      </c>
      <c r="H141" s="48" t="s">
        <v>19</v>
      </c>
      <c r="I141" s="49" t="n">
        <v>24</v>
      </c>
      <c r="J141" s="50" t="s">
        <v>20</v>
      </c>
      <c r="K141" s="52" t="s">
        <v>322</v>
      </c>
      <c r="L141" s="61" t="s">
        <v>29</v>
      </c>
      <c r="M141" s="53" t="s">
        <v>53</v>
      </c>
      <c r="N141" s="54" t="n">
        <v>44663</v>
      </c>
      <c r="O141" s="54"/>
      <c r="P141" s="55"/>
      <c r="Q141" s="56" t="n">
        <v>44608</v>
      </c>
      <c r="R141" s="57"/>
      <c r="S141" s="58" t="s">
        <v>20</v>
      </c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</row>
    <row r="142" s="78" customFormat="true" ht="14.25" hidden="false" customHeight="true" outlineLevel="0" collapsed="false">
      <c r="A142" s="26" t="n">
        <v>317</v>
      </c>
      <c r="B142" s="15" t="n">
        <v>30301944</v>
      </c>
      <c r="C142" s="91" t="s">
        <v>323</v>
      </c>
      <c r="D142" s="44" t="s">
        <v>324</v>
      </c>
      <c r="E142" s="45" t="n">
        <v>1600</v>
      </c>
      <c r="F142" s="46" t="n">
        <v>24</v>
      </c>
      <c r="G142" s="47" t="n">
        <v>1</v>
      </c>
      <c r="H142" s="48" t="s">
        <v>19</v>
      </c>
      <c r="I142" s="49" t="n">
        <v>24</v>
      </c>
      <c r="J142" s="50" t="s">
        <v>20</v>
      </c>
      <c r="K142" s="52" t="s">
        <v>325</v>
      </c>
      <c r="L142" s="61" t="s">
        <v>29</v>
      </c>
      <c r="M142" s="53" t="s">
        <v>53</v>
      </c>
      <c r="N142" s="54" t="n">
        <v>44711</v>
      </c>
      <c r="O142" s="54"/>
      <c r="P142" s="55"/>
      <c r="Q142" s="56" t="n">
        <v>44652</v>
      </c>
      <c r="R142" s="57"/>
      <c r="S142" s="58" t="s">
        <v>20</v>
      </c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</row>
    <row r="143" customFormat="false" ht="14.25" hidden="false" customHeight="true" outlineLevel="0" collapsed="false">
      <c r="A143" s="26" t="n">
        <v>318</v>
      </c>
      <c r="B143" s="15" t="n">
        <v>30301955</v>
      </c>
      <c r="C143" s="43" t="s">
        <v>303</v>
      </c>
      <c r="D143" s="44" t="s">
        <v>326</v>
      </c>
      <c r="E143" s="45" t="n">
        <v>1800</v>
      </c>
      <c r="F143" s="46" t="n">
        <v>24</v>
      </c>
      <c r="G143" s="47" t="n">
        <v>1</v>
      </c>
      <c r="H143" s="48" t="s">
        <v>19</v>
      </c>
      <c r="I143" s="49" t="n">
        <v>24</v>
      </c>
      <c r="J143" s="50" t="s">
        <v>20</v>
      </c>
      <c r="K143" s="52" t="s">
        <v>327</v>
      </c>
      <c r="L143" s="61" t="s">
        <v>29</v>
      </c>
      <c r="M143" s="53" t="s">
        <v>53</v>
      </c>
      <c r="N143" s="54" t="n">
        <v>44781</v>
      </c>
      <c r="O143" s="54"/>
      <c r="P143" s="55"/>
      <c r="Q143" s="56" t="n">
        <v>44720</v>
      </c>
      <c r="R143" s="57"/>
      <c r="S143" s="58" t="s">
        <v>20</v>
      </c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8"/>
      <c r="BL143" s="78"/>
      <c r="BM143" s="78"/>
      <c r="BN143" s="78"/>
      <c r="BO143" s="78"/>
      <c r="BP143" s="78"/>
      <c r="BQ143" s="78"/>
      <c r="BR143" s="78"/>
      <c r="BS143" s="78"/>
      <c r="BT143" s="78"/>
      <c r="BU143" s="78"/>
      <c r="BV143" s="78"/>
      <c r="BW143" s="78"/>
      <c r="BX143" s="78"/>
      <c r="BY143" s="78"/>
      <c r="BZ143" s="78"/>
      <c r="CA143" s="78"/>
      <c r="CB143" s="78"/>
      <c r="CC143" s="78"/>
      <c r="CD143" s="78"/>
      <c r="CE143" s="78"/>
      <c r="CF143" s="78"/>
      <c r="CG143" s="78"/>
      <c r="CH143" s="78"/>
      <c r="CI143" s="78"/>
      <c r="CJ143" s="78"/>
      <c r="CK143" s="78"/>
      <c r="CL143" s="78"/>
      <c r="CM143" s="78"/>
      <c r="CN143" s="78"/>
      <c r="CO143" s="78"/>
      <c r="CP143" s="78"/>
      <c r="CQ143" s="78"/>
      <c r="CR143" s="78"/>
      <c r="CS143" s="78"/>
      <c r="CT143" s="78"/>
      <c r="CU143" s="78"/>
      <c r="CV143" s="78"/>
      <c r="CW143" s="78"/>
      <c r="CX143" s="78"/>
      <c r="CY143" s="78"/>
      <c r="CZ143" s="78"/>
      <c r="DA143" s="78"/>
      <c r="DB143" s="78"/>
      <c r="DC143" s="78"/>
      <c r="DD143" s="78"/>
      <c r="DE143" s="78"/>
      <c r="DF143" s="78"/>
      <c r="DG143" s="78"/>
      <c r="DH143" s="78"/>
      <c r="DI143" s="78"/>
      <c r="DJ143" s="78"/>
      <c r="DK143" s="78"/>
      <c r="DL143" s="78"/>
      <c r="DM143" s="78"/>
      <c r="DN143" s="78"/>
      <c r="DO143" s="78"/>
      <c r="DP143" s="78"/>
      <c r="DQ143" s="78"/>
      <c r="DR143" s="78"/>
      <c r="DS143" s="78"/>
      <c r="DT143" s="78"/>
      <c r="DU143" s="78"/>
      <c r="DV143" s="78"/>
      <c r="DW143" s="78"/>
      <c r="DX143" s="78"/>
      <c r="DY143" s="78"/>
      <c r="DZ143" s="78"/>
      <c r="EA143" s="78"/>
      <c r="EB143" s="78"/>
      <c r="EC143" s="78"/>
      <c r="ED143" s="78"/>
      <c r="EE143" s="78"/>
      <c r="EF143" s="78"/>
      <c r="EG143" s="78"/>
      <c r="EH143" s="78"/>
      <c r="EI143" s="78"/>
      <c r="EJ143" s="78"/>
      <c r="EK143" s="78"/>
      <c r="EL143" s="78"/>
      <c r="EM143" s="78"/>
      <c r="EN143" s="78"/>
      <c r="EO143" s="78"/>
      <c r="EP143" s="78"/>
      <c r="EQ143" s="78"/>
      <c r="ER143" s="78"/>
      <c r="ES143" s="78"/>
      <c r="ET143" s="78"/>
      <c r="EU143" s="78"/>
      <c r="EV143" s="78"/>
      <c r="EW143" s="78"/>
      <c r="EX143" s="78"/>
      <c r="EY143" s="78"/>
      <c r="EZ143" s="78"/>
      <c r="FA143" s="78"/>
      <c r="FB143" s="78"/>
      <c r="FC143" s="78"/>
      <c r="FD143" s="78"/>
      <c r="FE143" s="78"/>
      <c r="FF143" s="78"/>
      <c r="FG143" s="78"/>
      <c r="FH143" s="78"/>
      <c r="FI143" s="78"/>
      <c r="FJ143" s="78"/>
      <c r="FK143" s="78"/>
      <c r="FL143" s="78"/>
      <c r="FM143" s="78"/>
      <c r="FN143" s="78"/>
      <c r="FO143" s="78"/>
      <c r="FP143" s="78"/>
      <c r="FQ143" s="78"/>
      <c r="FR143" s="78"/>
      <c r="FS143" s="78"/>
      <c r="FT143" s="78"/>
      <c r="FU143" s="78"/>
      <c r="FV143" s="78"/>
      <c r="FW143" s="78"/>
      <c r="FX143" s="78"/>
      <c r="FY143" s="78"/>
      <c r="FZ143" s="78"/>
      <c r="GA143" s="78"/>
      <c r="GB143" s="78"/>
      <c r="GC143" s="78"/>
      <c r="GD143" s="78"/>
      <c r="GE143" s="78"/>
      <c r="GF143" s="78"/>
      <c r="GG143" s="78"/>
      <c r="GH143" s="78"/>
      <c r="GI143" s="78"/>
      <c r="GJ143" s="78"/>
      <c r="GK143" s="78"/>
      <c r="GL143" s="78"/>
      <c r="GM143" s="78"/>
      <c r="GN143" s="78"/>
      <c r="GO143" s="78"/>
      <c r="GP143" s="78"/>
      <c r="GQ143" s="78"/>
      <c r="GR143" s="78"/>
      <c r="GS143" s="78"/>
      <c r="GT143" s="78"/>
      <c r="GU143" s="78"/>
      <c r="GV143" s="78"/>
      <c r="GW143" s="78"/>
      <c r="GX143" s="78"/>
      <c r="GY143" s="78"/>
      <c r="GZ143" s="78"/>
      <c r="HA143" s="78"/>
      <c r="HB143" s="78"/>
      <c r="HC143" s="78"/>
      <c r="HD143" s="78"/>
      <c r="HE143" s="78"/>
      <c r="HF143" s="78"/>
      <c r="HG143" s="78"/>
      <c r="HH143" s="78"/>
      <c r="HI143" s="78"/>
      <c r="HJ143" s="78"/>
      <c r="HK143" s="78"/>
      <c r="HL143" s="78"/>
      <c r="HM143" s="78"/>
      <c r="HN143" s="78"/>
      <c r="HO143" s="78"/>
      <c r="HP143" s="78"/>
      <c r="HQ143" s="78"/>
      <c r="HR143" s="78"/>
      <c r="HS143" s="78"/>
      <c r="HT143" s="78"/>
      <c r="HU143" s="78"/>
      <c r="HV143" s="78"/>
      <c r="HW143" s="78"/>
      <c r="HX143" s="78"/>
      <c r="HY143" s="78"/>
      <c r="HZ143" s="78"/>
      <c r="IA143" s="78"/>
      <c r="IB143" s="78"/>
      <c r="IC143" s="78"/>
      <c r="ID143" s="78"/>
      <c r="IE143" s="78"/>
      <c r="IF143" s="78"/>
      <c r="IG143" s="78"/>
      <c r="IH143" s="78"/>
    </row>
    <row r="144" s="63" customFormat="true" ht="14.25" hidden="false" customHeight="true" outlineLevel="0" collapsed="false">
      <c r="A144" s="26" t="n">
        <v>320</v>
      </c>
      <c r="B144" s="15" t="n">
        <v>30301978</v>
      </c>
      <c r="C144" s="43" t="s">
        <v>117</v>
      </c>
      <c r="D144" s="44" t="s">
        <v>328</v>
      </c>
      <c r="E144" s="45" t="n">
        <v>1800</v>
      </c>
      <c r="F144" s="46" t="n">
        <v>24</v>
      </c>
      <c r="G144" s="47" t="n">
        <v>1</v>
      </c>
      <c r="H144" s="48" t="s">
        <v>19</v>
      </c>
      <c r="I144" s="49" t="n">
        <v>24</v>
      </c>
      <c r="J144" s="50" t="s">
        <v>20</v>
      </c>
      <c r="K144" s="52" t="s">
        <v>329</v>
      </c>
      <c r="L144" s="61" t="s">
        <v>29</v>
      </c>
      <c r="M144" s="53" t="s">
        <v>53</v>
      </c>
      <c r="N144" s="54" t="n">
        <v>44838</v>
      </c>
      <c r="O144" s="54"/>
      <c r="P144" s="55"/>
      <c r="Q144" s="56" t="n">
        <v>44776</v>
      </c>
      <c r="R144" s="57"/>
      <c r="S144" s="58" t="s">
        <v>20</v>
      </c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</row>
    <row r="145" customFormat="false" ht="14.25" hidden="false" customHeight="true" outlineLevel="0" collapsed="false">
      <c r="A145" s="26" t="n">
        <v>321</v>
      </c>
      <c r="B145" s="15" t="n">
        <v>30301979</v>
      </c>
      <c r="C145" s="43" t="s">
        <v>117</v>
      </c>
      <c r="D145" s="44" t="s">
        <v>330</v>
      </c>
      <c r="E145" s="45" t="n">
        <v>1800</v>
      </c>
      <c r="F145" s="46" t="n">
        <v>24</v>
      </c>
      <c r="G145" s="47" t="n">
        <v>1</v>
      </c>
      <c r="H145" s="48" t="s">
        <v>19</v>
      </c>
      <c r="I145" s="49" t="n">
        <v>24</v>
      </c>
      <c r="J145" s="50" t="s">
        <v>20</v>
      </c>
      <c r="K145" s="52" t="s">
        <v>331</v>
      </c>
      <c r="L145" s="61" t="s">
        <v>29</v>
      </c>
      <c r="M145" s="53" t="s">
        <v>22</v>
      </c>
      <c r="N145" s="54" t="n">
        <v>44838</v>
      </c>
      <c r="O145" s="54"/>
      <c r="P145" s="55"/>
      <c r="Q145" s="56" t="n">
        <v>44776</v>
      </c>
      <c r="R145" s="57"/>
      <c r="S145" s="58" t="s">
        <v>20</v>
      </c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  <c r="AY145" s="78"/>
      <c r="AZ145" s="78"/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78"/>
      <c r="CE145" s="78"/>
      <c r="CF145" s="78"/>
      <c r="CG145" s="78"/>
      <c r="CH145" s="78"/>
      <c r="CI145" s="78"/>
      <c r="CJ145" s="78"/>
      <c r="CK145" s="78"/>
      <c r="CL145" s="78"/>
      <c r="CM145" s="78"/>
      <c r="CN145" s="78"/>
      <c r="CO145" s="78"/>
      <c r="CP145" s="78"/>
      <c r="CQ145" s="78"/>
      <c r="CR145" s="78"/>
      <c r="CS145" s="78"/>
      <c r="CT145" s="78"/>
      <c r="CU145" s="78"/>
      <c r="CV145" s="78"/>
      <c r="CW145" s="78"/>
      <c r="CX145" s="78"/>
      <c r="CY145" s="78"/>
      <c r="CZ145" s="78"/>
      <c r="DA145" s="78"/>
      <c r="DB145" s="78"/>
      <c r="DC145" s="78"/>
      <c r="DD145" s="78"/>
      <c r="DE145" s="78"/>
      <c r="DF145" s="78"/>
      <c r="DG145" s="78"/>
      <c r="DH145" s="78"/>
      <c r="DI145" s="78"/>
      <c r="DJ145" s="78"/>
      <c r="DK145" s="78"/>
      <c r="DL145" s="78"/>
      <c r="DM145" s="78"/>
      <c r="DN145" s="78"/>
      <c r="DO145" s="78"/>
      <c r="DP145" s="78"/>
      <c r="DQ145" s="78"/>
      <c r="DR145" s="78"/>
      <c r="DS145" s="78"/>
      <c r="DT145" s="78"/>
      <c r="DU145" s="78"/>
      <c r="DV145" s="78"/>
      <c r="DW145" s="78"/>
      <c r="DX145" s="78"/>
      <c r="DY145" s="78"/>
      <c r="DZ145" s="78"/>
      <c r="EA145" s="78"/>
      <c r="EB145" s="78"/>
      <c r="EC145" s="78"/>
      <c r="ED145" s="78"/>
      <c r="EE145" s="78"/>
      <c r="EF145" s="78"/>
      <c r="EG145" s="78"/>
      <c r="EH145" s="78"/>
      <c r="EI145" s="78"/>
      <c r="EJ145" s="78"/>
      <c r="EK145" s="78"/>
      <c r="EL145" s="78"/>
      <c r="EM145" s="78"/>
      <c r="EN145" s="78"/>
      <c r="EO145" s="78"/>
      <c r="EP145" s="78"/>
      <c r="EQ145" s="78"/>
      <c r="ER145" s="78"/>
      <c r="ES145" s="78"/>
      <c r="ET145" s="78"/>
      <c r="EU145" s="78"/>
      <c r="EV145" s="78"/>
      <c r="EW145" s="78"/>
      <c r="EX145" s="78"/>
      <c r="EY145" s="78"/>
      <c r="EZ145" s="78"/>
      <c r="FA145" s="78"/>
      <c r="FB145" s="78"/>
      <c r="FC145" s="78"/>
      <c r="FD145" s="78"/>
      <c r="FE145" s="78"/>
      <c r="FF145" s="78"/>
      <c r="FG145" s="78"/>
      <c r="FH145" s="78"/>
      <c r="FI145" s="78"/>
      <c r="FJ145" s="78"/>
      <c r="FK145" s="78"/>
      <c r="FL145" s="78"/>
      <c r="FM145" s="78"/>
      <c r="FN145" s="78"/>
      <c r="FO145" s="78"/>
      <c r="FP145" s="78"/>
      <c r="FQ145" s="78"/>
      <c r="FR145" s="78"/>
      <c r="FS145" s="78"/>
      <c r="FT145" s="78"/>
      <c r="FU145" s="78"/>
      <c r="FV145" s="78"/>
      <c r="FW145" s="78"/>
      <c r="FX145" s="78"/>
      <c r="FY145" s="78"/>
      <c r="FZ145" s="78"/>
      <c r="GA145" s="78"/>
      <c r="GB145" s="78"/>
      <c r="GC145" s="78"/>
      <c r="GD145" s="78"/>
      <c r="GE145" s="78"/>
      <c r="GF145" s="78"/>
      <c r="GG145" s="78"/>
      <c r="GH145" s="78"/>
      <c r="GI145" s="78"/>
      <c r="GJ145" s="78"/>
      <c r="GK145" s="78"/>
      <c r="GL145" s="78"/>
      <c r="GM145" s="78"/>
      <c r="GN145" s="78"/>
      <c r="GO145" s="78"/>
      <c r="GP145" s="78"/>
      <c r="GQ145" s="78"/>
      <c r="GR145" s="78"/>
      <c r="GS145" s="78"/>
      <c r="GT145" s="78"/>
      <c r="GU145" s="78"/>
      <c r="GV145" s="78"/>
      <c r="GW145" s="78"/>
      <c r="GX145" s="78"/>
      <c r="GY145" s="78"/>
      <c r="GZ145" s="78"/>
      <c r="HA145" s="78"/>
      <c r="HB145" s="78"/>
      <c r="HC145" s="78"/>
      <c r="HD145" s="78"/>
      <c r="HE145" s="78"/>
      <c r="HF145" s="78"/>
      <c r="HG145" s="78"/>
      <c r="HH145" s="78"/>
      <c r="HI145" s="78"/>
      <c r="HJ145" s="78"/>
      <c r="HK145" s="78"/>
      <c r="HL145" s="78"/>
      <c r="HM145" s="78"/>
      <c r="HN145" s="78"/>
      <c r="HO145" s="78"/>
      <c r="HP145" s="78"/>
      <c r="HQ145" s="78"/>
      <c r="HR145" s="78"/>
      <c r="HS145" s="78"/>
      <c r="HT145" s="78"/>
      <c r="HU145" s="78"/>
      <c r="HV145" s="78"/>
      <c r="HW145" s="78"/>
      <c r="HX145" s="78"/>
      <c r="HY145" s="78"/>
      <c r="HZ145" s="78"/>
      <c r="IA145" s="78"/>
      <c r="IB145" s="78"/>
      <c r="IC145" s="78"/>
      <c r="ID145" s="78"/>
      <c r="IE145" s="78"/>
      <c r="IF145" s="78"/>
      <c r="IG145" s="78"/>
      <c r="IH145" s="78"/>
    </row>
    <row r="146" customFormat="false" ht="14.25" hidden="false" customHeight="true" outlineLevel="0" collapsed="false">
      <c r="A146" s="26" t="n">
        <v>323</v>
      </c>
      <c r="B146" s="15" t="n">
        <v>30301999</v>
      </c>
      <c r="C146" s="91" t="s">
        <v>125</v>
      </c>
      <c r="D146" s="44" t="s">
        <v>332</v>
      </c>
      <c r="E146" s="45" t="n">
        <v>1800</v>
      </c>
      <c r="F146" s="46" t="n">
        <v>24</v>
      </c>
      <c r="G146" s="47" t="n">
        <v>1</v>
      </c>
      <c r="H146" s="48" t="s">
        <v>19</v>
      </c>
      <c r="I146" s="49" t="n">
        <v>24</v>
      </c>
      <c r="J146" s="50" t="s">
        <v>20</v>
      </c>
      <c r="K146" s="52" t="s">
        <v>333</v>
      </c>
      <c r="L146" s="61" t="s">
        <v>29</v>
      </c>
      <c r="M146" s="53" t="s">
        <v>22</v>
      </c>
      <c r="N146" s="54" t="n">
        <v>44893</v>
      </c>
      <c r="O146" s="54"/>
      <c r="P146" s="55"/>
      <c r="Q146" s="56" t="n">
        <v>44839</v>
      </c>
      <c r="R146" s="57"/>
      <c r="S146" s="58" t="s">
        <v>20</v>
      </c>
    </row>
    <row r="147" s="78" customFormat="true" ht="14.25" hidden="false" customHeight="true" outlineLevel="0" collapsed="false">
      <c r="A147" s="26" t="n">
        <v>324</v>
      </c>
      <c r="B147" s="15" t="n">
        <v>30303010</v>
      </c>
      <c r="C147" s="43" t="s">
        <v>334</v>
      </c>
      <c r="D147" s="44" t="s">
        <v>335</v>
      </c>
      <c r="E147" s="45" t="n">
        <v>1800</v>
      </c>
      <c r="F147" s="46" t="n">
        <v>24</v>
      </c>
      <c r="G147" s="47" t="n">
        <v>1</v>
      </c>
      <c r="H147" s="48" t="s">
        <v>19</v>
      </c>
      <c r="I147" s="49" t="n">
        <v>24</v>
      </c>
      <c r="J147" s="50" t="s">
        <v>20</v>
      </c>
      <c r="K147" s="51" t="s">
        <v>336</v>
      </c>
      <c r="L147" s="52"/>
      <c r="M147" s="53" t="s">
        <v>22</v>
      </c>
      <c r="N147" s="54" t="n">
        <v>45623</v>
      </c>
      <c r="O147" s="54"/>
      <c r="P147" s="55"/>
      <c r="Q147" s="56" t="n">
        <v>45574</v>
      </c>
      <c r="R147" s="57"/>
      <c r="S147" s="58" t="s">
        <v>20</v>
      </c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</row>
    <row r="148" customFormat="false" ht="14.25" hidden="false" customHeight="true" outlineLevel="0" collapsed="false">
      <c r="A148" s="26" t="n">
        <v>325</v>
      </c>
      <c r="B148" s="15" t="n">
        <v>30303013</v>
      </c>
      <c r="C148" s="43" t="s">
        <v>337</v>
      </c>
      <c r="D148" s="44" t="s">
        <v>338</v>
      </c>
      <c r="E148" s="45" t="n">
        <v>1800</v>
      </c>
      <c r="F148" s="46" t="n">
        <v>24</v>
      </c>
      <c r="G148" s="47" t="n">
        <v>1</v>
      </c>
      <c r="H148" s="48" t="s">
        <v>19</v>
      </c>
      <c r="I148" s="49" t="n">
        <v>24</v>
      </c>
      <c r="J148" s="50" t="s">
        <v>20</v>
      </c>
      <c r="K148" s="52" t="s">
        <v>339</v>
      </c>
      <c r="L148" s="61" t="s">
        <v>29</v>
      </c>
      <c r="M148" s="83" t="s">
        <v>22</v>
      </c>
      <c r="N148" s="54" t="n">
        <v>44887</v>
      </c>
      <c r="O148" s="54"/>
      <c r="P148" s="55"/>
      <c r="Q148" s="56" t="n">
        <v>44825</v>
      </c>
      <c r="R148" s="57"/>
      <c r="S148" s="58" t="s">
        <v>20</v>
      </c>
    </row>
    <row r="149" s="78" customFormat="true" ht="14.25" hidden="false" customHeight="true" outlineLevel="0" collapsed="false">
      <c r="A149" s="26" t="n">
        <v>326</v>
      </c>
      <c r="B149" s="15" t="n">
        <v>30303020</v>
      </c>
      <c r="C149" s="43" t="s">
        <v>340</v>
      </c>
      <c r="D149" s="44" t="s">
        <v>341</v>
      </c>
      <c r="E149" s="45" t="n">
        <v>1800</v>
      </c>
      <c r="F149" s="46" t="n">
        <v>24</v>
      </c>
      <c r="G149" s="47" t="n">
        <v>1</v>
      </c>
      <c r="H149" s="48" t="s">
        <v>19</v>
      </c>
      <c r="I149" s="49" t="n">
        <v>24</v>
      </c>
      <c r="J149" s="50" t="s">
        <v>20</v>
      </c>
      <c r="K149" s="52" t="s">
        <v>342</v>
      </c>
      <c r="L149" s="61" t="s">
        <v>29</v>
      </c>
      <c r="M149" s="53" t="s">
        <v>22</v>
      </c>
      <c r="N149" s="54" t="n">
        <v>44915</v>
      </c>
      <c r="O149" s="54"/>
      <c r="P149" s="55"/>
      <c r="Q149" s="56" t="n">
        <v>44853</v>
      </c>
      <c r="R149" s="57"/>
      <c r="S149" s="58" t="s">
        <v>20</v>
      </c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</row>
    <row r="150" s="63" customFormat="true" ht="14.25" hidden="false" customHeight="true" outlineLevel="0" collapsed="false">
      <c r="A150" s="26" t="n">
        <v>327</v>
      </c>
      <c r="B150" s="15" t="n">
        <v>30303021</v>
      </c>
      <c r="C150" s="43" t="s">
        <v>343</v>
      </c>
      <c r="D150" s="44" t="s">
        <v>344</v>
      </c>
      <c r="E150" s="45" t="n">
        <v>1800</v>
      </c>
      <c r="F150" s="46" t="n">
        <v>24</v>
      </c>
      <c r="G150" s="47" t="n">
        <v>1</v>
      </c>
      <c r="H150" s="48" t="s">
        <v>19</v>
      </c>
      <c r="I150" s="49" t="n">
        <v>24</v>
      </c>
      <c r="J150" s="50" t="s">
        <v>20</v>
      </c>
      <c r="K150" s="52" t="s">
        <v>345</v>
      </c>
      <c r="L150" s="61" t="s">
        <v>29</v>
      </c>
      <c r="M150" s="53" t="s">
        <v>53</v>
      </c>
      <c r="N150" s="54" t="n">
        <v>45042</v>
      </c>
      <c r="O150" s="54"/>
      <c r="P150" s="55"/>
      <c r="Q150" s="56" t="n">
        <v>44986</v>
      </c>
      <c r="R150" s="57"/>
      <c r="S150" s="58" t="s">
        <v>20</v>
      </c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</row>
    <row r="151" s="63" customFormat="true" ht="14.25" hidden="false" customHeight="true" outlineLevel="0" collapsed="false">
      <c r="A151" s="26" t="n">
        <v>328</v>
      </c>
      <c r="B151" s="15" t="n">
        <v>30303022</v>
      </c>
      <c r="C151" s="43" t="s">
        <v>343</v>
      </c>
      <c r="D151" s="44" t="s">
        <v>346</v>
      </c>
      <c r="E151" s="45" t="n">
        <v>1800</v>
      </c>
      <c r="F151" s="46" t="n">
        <v>24</v>
      </c>
      <c r="G151" s="47" t="n">
        <v>1</v>
      </c>
      <c r="H151" s="48" t="s">
        <v>19</v>
      </c>
      <c r="I151" s="49" t="n">
        <v>24</v>
      </c>
      <c r="J151" s="50" t="s">
        <v>20</v>
      </c>
      <c r="K151" s="52" t="s">
        <v>347</v>
      </c>
      <c r="L151" s="61" t="s">
        <v>29</v>
      </c>
      <c r="M151" s="53" t="s">
        <v>22</v>
      </c>
      <c r="N151" s="54" t="n">
        <v>45042</v>
      </c>
      <c r="O151" s="54"/>
      <c r="P151" s="55"/>
      <c r="Q151" s="56" t="n">
        <v>44986</v>
      </c>
      <c r="R151" s="57"/>
      <c r="S151" s="58" t="s">
        <v>20</v>
      </c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</row>
    <row r="152" s="63" customFormat="true" ht="14.25" hidden="false" customHeight="true" outlineLevel="0" collapsed="false">
      <c r="A152" s="26" t="n">
        <v>329</v>
      </c>
      <c r="B152" s="15" t="n">
        <v>30303025</v>
      </c>
      <c r="C152" s="91" t="s">
        <v>125</v>
      </c>
      <c r="D152" s="44" t="s">
        <v>348</v>
      </c>
      <c r="E152" s="45" t="n">
        <v>1800</v>
      </c>
      <c r="F152" s="46" t="n">
        <v>24</v>
      </c>
      <c r="G152" s="47" t="n">
        <v>1</v>
      </c>
      <c r="H152" s="48" t="s">
        <v>19</v>
      </c>
      <c r="I152" s="49" t="n">
        <v>24</v>
      </c>
      <c r="J152" s="50" t="s">
        <v>20</v>
      </c>
      <c r="K152" s="52" t="s">
        <v>349</v>
      </c>
      <c r="L152" s="61" t="s">
        <v>29</v>
      </c>
      <c r="M152" s="53" t="s">
        <v>22</v>
      </c>
      <c r="N152" s="54" t="n">
        <v>44999</v>
      </c>
      <c r="O152" s="54"/>
      <c r="P152" s="55"/>
      <c r="Q152" s="56" t="n">
        <v>44937</v>
      </c>
      <c r="R152" s="57"/>
      <c r="S152" s="58" t="s">
        <v>20</v>
      </c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</row>
    <row r="153" customFormat="false" ht="14.25" hidden="false" customHeight="true" outlineLevel="0" collapsed="false">
      <c r="A153" s="26" t="n">
        <v>330</v>
      </c>
      <c r="B153" s="15" t="n">
        <v>30303026</v>
      </c>
      <c r="C153" s="91" t="s">
        <v>157</v>
      </c>
      <c r="D153" s="44" t="s">
        <v>350</v>
      </c>
      <c r="E153" s="45" t="n">
        <v>1800</v>
      </c>
      <c r="F153" s="46" t="n">
        <v>24</v>
      </c>
      <c r="G153" s="47" t="n">
        <v>1</v>
      </c>
      <c r="H153" s="48" t="s">
        <v>19</v>
      </c>
      <c r="I153" s="49" t="n">
        <v>24</v>
      </c>
      <c r="J153" s="50" t="s">
        <v>20</v>
      </c>
      <c r="K153" s="52" t="s">
        <v>351</v>
      </c>
      <c r="L153" s="61" t="s">
        <v>29</v>
      </c>
      <c r="M153" s="53" t="s">
        <v>22</v>
      </c>
      <c r="N153" s="54" t="n">
        <v>44999</v>
      </c>
      <c r="O153" s="54"/>
      <c r="P153" s="55"/>
      <c r="Q153" s="56" t="n">
        <v>44937</v>
      </c>
      <c r="R153" s="57"/>
      <c r="S153" s="58" t="s">
        <v>20</v>
      </c>
    </row>
    <row r="154" customFormat="false" ht="14.25" hidden="false" customHeight="true" outlineLevel="0" collapsed="false">
      <c r="A154" s="26" t="n">
        <v>331</v>
      </c>
      <c r="B154" s="15" t="n">
        <v>30303027</v>
      </c>
      <c r="C154" s="91" t="s">
        <v>157</v>
      </c>
      <c r="D154" s="44" t="s">
        <v>352</v>
      </c>
      <c r="E154" s="45" t="n">
        <v>1800</v>
      </c>
      <c r="F154" s="46" t="n">
        <v>24</v>
      </c>
      <c r="G154" s="47" t="n">
        <v>1</v>
      </c>
      <c r="H154" s="48" t="s">
        <v>19</v>
      </c>
      <c r="I154" s="49" t="n">
        <v>24</v>
      </c>
      <c r="J154" s="50" t="s">
        <v>20</v>
      </c>
      <c r="K154" s="52" t="s">
        <v>353</v>
      </c>
      <c r="L154" s="61" t="s">
        <v>29</v>
      </c>
      <c r="M154" s="53" t="s">
        <v>53</v>
      </c>
      <c r="N154" s="54" t="n">
        <v>44999</v>
      </c>
      <c r="O154" s="54"/>
      <c r="P154" s="55"/>
      <c r="Q154" s="56" t="n">
        <v>44937</v>
      </c>
      <c r="R154" s="57"/>
      <c r="S154" s="58" t="s">
        <v>20</v>
      </c>
    </row>
    <row r="155" customFormat="false" ht="14.25" hidden="false" customHeight="true" outlineLevel="0" collapsed="false">
      <c r="A155" s="26" t="n">
        <v>332</v>
      </c>
      <c r="B155" s="15" t="n">
        <v>30303033</v>
      </c>
      <c r="C155" s="43" t="s">
        <v>354</v>
      </c>
      <c r="D155" s="44" t="s">
        <v>355</v>
      </c>
      <c r="E155" s="45" t="n">
        <v>1800</v>
      </c>
      <c r="F155" s="46" t="n">
        <v>24</v>
      </c>
      <c r="G155" s="47" t="n">
        <v>1</v>
      </c>
      <c r="H155" s="48" t="s">
        <v>19</v>
      </c>
      <c r="I155" s="49" t="n">
        <v>24</v>
      </c>
      <c r="J155" s="50" t="s">
        <v>20</v>
      </c>
      <c r="K155" s="52" t="s">
        <v>356</v>
      </c>
      <c r="L155" s="61" t="s">
        <v>29</v>
      </c>
      <c r="M155" s="53" t="s">
        <v>22</v>
      </c>
      <c r="N155" s="54" t="n">
        <v>45042</v>
      </c>
      <c r="O155" s="54"/>
      <c r="P155" s="55"/>
      <c r="Q155" s="56" t="n">
        <v>44986</v>
      </c>
      <c r="R155" s="57"/>
      <c r="S155" s="58" t="s">
        <v>20</v>
      </c>
    </row>
    <row r="156" customFormat="false" ht="14.25" hidden="false" customHeight="true" outlineLevel="0" collapsed="false">
      <c r="A156" s="26" t="n">
        <v>333</v>
      </c>
      <c r="B156" s="15" t="n">
        <v>30303042</v>
      </c>
      <c r="C156" s="43" t="s">
        <v>176</v>
      </c>
      <c r="D156" s="44" t="s">
        <v>357</v>
      </c>
      <c r="E156" s="45" t="n">
        <v>1800</v>
      </c>
      <c r="F156" s="46" t="n">
        <v>24</v>
      </c>
      <c r="G156" s="47" t="n">
        <v>1</v>
      </c>
      <c r="H156" s="48" t="s">
        <v>19</v>
      </c>
      <c r="I156" s="49" t="n">
        <v>24</v>
      </c>
      <c r="J156" s="50" t="s">
        <v>20</v>
      </c>
      <c r="K156" s="52" t="s">
        <v>358</v>
      </c>
      <c r="L156" s="52"/>
      <c r="M156" s="53" t="s">
        <v>22</v>
      </c>
      <c r="N156" s="54"/>
      <c r="O156" s="54"/>
      <c r="P156" s="55"/>
      <c r="Q156" s="56" t="n">
        <v>45098</v>
      </c>
      <c r="R156" s="57"/>
      <c r="S156" s="58" t="s">
        <v>20</v>
      </c>
    </row>
    <row r="157" customFormat="false" ht="14.25" hidden="false" customHeight="true" outlineLevel="0" collapsed="false">
      <c r="A157" s="26" t="n">
        <v>335</v>
      </c>
      <c r="B157" s="15" t="n">
        <v>30303046</v>
      </c>
      <c r="C157" s="91" t="s">
        <v>359</v>
      </c>
      <c r="D157" s="44" t="s">
        <v>360</v>
      </c>
      <c r="E157" s="45" t="n">
        <v>1800</v>
      </c>
      <c r="F157" s="46" t="n">
        <v>24</v>
      </c>
      <c r="G157" s="47" t="n">
        <v>1</v>
      </c>
      <c r="H157" s="48" t="s">
        <v>19</v>
      </c>
      <c r="I157" s="49" t="n">
        <v>24</v>
      </c>
      <c r="J157" s="50" t="s">
        <v>20</v>
      </c>
      <c r="K157" s="52" t="s">
        <v>361</v>
      </c>
      <c r="L157" s="52" t="s">
        <v>29</v>
      </c>
      <c r="M157" s="53" t="s">
        <v>53</v>
      </c>
      <c r="N157" s="54" t="n">
        <v>45097</v>
      </c>
      <c r="O157" s="54"/>
      <c r="P157" s="55"/>
      <c r="Q157" s="56" t="n">
        <v>45037</v>
      </c>
      <c r="R157" s="57"/>
      <c r="S157" s="58" t="s">
        <v>20</v>
      </c>
    </row>
    <row r="158" customFormat="false" ht="14.25" hidden="false" customHeight="true" outlineLevel="0" collapsed="false">
      <c r="A158" s="26" t="n">
        <v>336</v>
      </c>
      <c r="B158" s="15" t="n">
        <v>30303050</v>
      </c>
      <c r="C158" s="43" t="s">
        <v>362</v>
      </c>
      <c r="D158" s="44" t="s">
        <v>363</v>
      </c>
      <c r="E158" s="45" t="n">
        <v>1800</v>
      </c>
      <c r="F158" s="46" t="n">
        <v>24</v>
      </c>
      <c r="G158" s="47" t="n">
        <v>1</v>
      </c>
      <c r="H158" s="48" t="s">
        <v>19</v>
      </c>
      <c r="I158" s="49" t="n">
        <v>24</v>
      </c>
      <c r="J158" s="50" t="s">
        <v>20</v>
      </c>
      <c r="K158" s="52" t="s">
        <v>364</v>
      </c>
      <c r="L158" s="52"/>
      <c r="M158" s="53" t="s">
        <v>53</v>
      </c>
      <c r="N158" s="54" t="n">
        <v>45166</v>
      </c>
      <c r="O158" s="119" t="s">
        <v>365</v>
      </c>
      <c r="P158" s="55"/>
      <c r="Q158" s="56"/>
      <c r="R158" s="57"/>
      <c r="S158" s="58" t="s">
        <v>20</v>
      </c>
    </row>
    <row r="159" customFormat="false" ht="14.25" hidden="false" customHeight="true" outlineLevel="0" collapsed="false">
      <c r="A159" s="26" t="n">
        <v>337</v>
      </c>
      <c r="B159" s="15" t="n">
        <v>30303051</v>
      </c>
      <c r="C159" s="43" t="s">
        <v>366</v>
      </c>
      <c r="D159" s="44" t="s">
        <v>367</v>
      </c>
      <c r="E159" s="45" t="n">
        <v>1800</v>
      </c>
      <c r="F159" s="46" t="n">
        <v>24</v>
      </c>
      <c r="G159" s="47" t="n">
        <v>1</v>
      </c>
      <c r="H159" s="48" t="s">
        <v>19</v>
      </c>
      <c r="I159" s="49" t="n">
        <v>24</v>
      </c>
      <c r="J159" s="50" t="s">
        <v>20</v>
      </c>
      <c r="K159" s="51" t="s">
        <v>368</v>
      </c>
      <c r="L159" s="52"/>
      <c r="M159" s="53" t="s">
        <v>22</v>
      </c>
      <c r="N159" s="54" t="n">
        <v>45181</v>
      </c>
      <c r="O159" s="54"/>
      <c r="P159" s="55"/>
      <c r="Q159" s="56" t="n">
        <v>45119</v>
      </c>
      <c r="R159" s="57"/>
      <c r="S159" s="58" t="s">
        <v>20</v>
      </c>
    </row>
    <row r="160" customFormat="false" ht="14.25" hidden="false" customHeight="true" outlineLevel="0" collapsed="false">
      <c r="A160" s="26" t="n">
        <v>338</v>
      </c>
      <c r="B160" s="15" t="n">
        <v>30303052</v>
      </c>
      <c r="C160" s="43" t="s">
        <v>366</v>
      </c>
      <c r="D160" s="44" t="s">
        <v>369</v>
      </c>
      <c r="E160" s="45" t="n">
        <v>1800</v>
      </c>
      <c r="F160" s="46" t="n">
        <v>24</v>
      </c>
      <c r="G160" s="47" t="n">
        <v>1</v>
      </c>
      <c r="H160" s="48" t="s">
        <v>19</v>
      </c>
      <c r="I160" s="49" t="n">
        <v>24</v>
      </c>
      <c r="J160" s="50" t="s">
        <v>20</v>
      </c>
      <c r="K160" s="51" t="s">
        <v>370</v>
      </c>
      <c r="L160" s="52"/>
      <c r="M160" s="53" t="s">
        <v>53</v>
      </c>
      <c r="N160" s="54" t="n">
        <v>45181</v>
      </c>
      <c r="O160" s="54"/>
      <c r="P160" s="55"/>
      <c r="Q160" s="56" t="n">
        <v>45119</v>
      </c>
      <c r="R160" s="57"/>
      <c r="S160" s="58" t="s">
        <v>20</v>
      </c>
    </row>
    <row r="161" s="75" customFormat="true" ht="14.25" hidden="false" customHeight="true" outlineLevel="0" collapsed="false">
      <c r="A161" s="26" t="n">
        <v>339</v>
      </c>
      <c r="B161" s="15" t="n">
        <v>30303053</v>
      </c>
      <c r="C161" s="43" t="s">
        <v>117</v>
      </c>
      <c r="D161" s="44" t="s">
        <v>371</v>
      </c>
      <c r="E161" s="45" t="n">
        <v>1800</v>
      </c>
      <c r="F161" s="46" t="n">
        <v>24</v>
      </c>
      <c r="G161" s="47" t="n">
        <v>1</v>
      </c>
      <c r="H161" s="48" t="s">
        <v>19</v>
      </c>
      <c r="I161" s="49" t="n">
        <v>24</v>
      </c>
      <c r="J161" s="50" t="s">
        <v>20</v>
      </c>
      <c r="K161" s="52" t="s">
        <v>372</v>
      </c>
      <c r="L161" s="52" t="s">
        <v>29</v>
      </c>
      <c r="M161" s="53" t="s">
        <v>22</v>
      </c>
      <c r="N161" s="54" t="n">
        <v>45103</v>
      </c>
      <c r="O161" s="54"/>
      <c r="P161" s="55"/>
      <c r="Q161" s="56" t="n">
        <v>45042</v>
      </c>
      <c r="R161" s="57"/>
      <c r="S161" s="58" t="s">
        <v>20</v>
      </c>
    </row>
    <row r="162" customFormat="false" ht="14.25" hidden="false" customHeight="true" outlineLevel="0" collapsed="false">
      <c r="A162" s="26" t="n">
        <v>341</v>
      </c>
      <c r="B162" s="15" t="n">
        <v>30303059</v>
      </c>
      <c r="C162" s="43" t="s">
        <v>130</v>
      </c>
      <c r="D162" s="44" t="s">
        <v>373</v>
      </c>
      <c r="E162" s="45" t="n">
        <v>1800</v>
      </c>
      <c r="F162" s="46" t="n">
        <v>24</v>
      </c>
      <c r="G162" s="47" t="n">
        <v>1</v>
      </c>
      <c r="H162" s="48" t="s">
        <v>19</v>
      </c>
      <c r="I162" s="49" t="n">
        <v>24</v>
      </c>
      <c r="J162" s="50" t="s">
        <v>20</v>
      </c>
      <c r="K162" s="52" t="s">
        <v>374</v>
      </c>
      <c r="L162" s="52" t="s">
        <v>29</v>
      </c>
      <c r="M162" s="53" t="s">
        <v>22</v>
      </c>
      <c r="N162" s="54"/>
      <c r="O162" s="54"/>
      <c r="P162" s="55"/>
      <c r="Q162" s="56" t="n">
        <v>45084</v>
      </c>
      <c r="R162" s="57"/>
      <c r="S162" s="58" t="s">
        <v>20</v>
      </c>
    </row>
    <row r="163" customFormat="false" ht="14.25" hidden="false" customHeight="true" outlineLevel="0" collapsed="false">
      <c r="A163" s="26" t="n">
        <v>342</v>
      </c>
      <c r="B163" s="15" t="n">
        <v>30303062</v>
      </c>
      <c r="C163" s="43" t="s">
        <v>176</v>
      </c>
      <c r="D163" s="44" t="s">
        <v>375</v>
      </c>
      <c r="E163" s="45" t="n">
        <v>1800</v>
      </c>
      <c r="F163" s="46" t="n">
        <v>24</v>
      </c>
      <c r="G163" s="47" t="n">
        <v>1</v>
      </c>
      <c r="H163" s="48" t="s">
        <v>19</v>
      </c>
      <c r="I163" s="49" t="n">
        <v>24</v>
      </c>
      <c r="J163" s="50" t="s">
        <v>20</v>
      </c>
      <c r="K163" s="52" t="s">
        <v>376</v>
      </c>
      <c r="L163" s="52"/>
      <c r="M163" s="53" t="s">
        <v>22</v>
      </c>
      <c r="N163" s="54" t="n">
        <v>45160</v>
      </c>
      <c r="O163" s="54"/>
      <c r="P163" s="55"/>
      <c r="Q163" s="56" t="n">
        <v>45098</v>
      </c>
      <c r="R163" s="57"/>
      <c r="S163" s="58" t="s">
        <v>20</v>
      </c>
    </row>
    <row r="164" customFormat="false" ht="14.25" hidden="false" customHeight="true" outlineLevel="0" collapsed="false">
      <c r="A164" s="26" t="n">
        <v>344</v>
      </c>
      <c r="B164" s="15" t="n">
        <v>30303064</v>
      </c>
      <c r="C164" s="43" t="s">
        <v>166</v>
      </c>
      <c r="D164" s="44" t="s">
        <v>377</v>
      </c>
      <c r="E164" s="45" t="n">
        <v>1800</v>
      </c>
      <c r="F164" s="46" t="n">
        <v>24</v>
      </c>
      <c r="G164" s="47" t="n">
        <v>1</v>
      </c>
      <c r="H164" s="48" t="s">
        <v>19</v>
      </c>
      <c r="I164" s="49" t="n">
        <v>24</v>
      </c>
      <c r="J164" s="50" t="s">
        <v>20</v>
      </c>
      <c r="K164" s="51" t="s">
        <v>378</v>
      </c>
      <c r="L164" s="52"/>
      <c r="M164" s="53" t="s">
        <v>22</v>
      </c>
      <c r="N164" s="54" t="n">
        <v>45174</v>
      </c>
      <c r="O164" s="54"/>
      <c r="P164" s="55"/>
      <c r="Q164" s="56" t="n">
        <v>45119</v>
      </c>
      <c r="R164" s="57"/>
      <c r="S164" s="58" t="s">
        <v>20</v>
      </c>
    </row>
    <row r="165" customFormat="false" ht="14.25" hidden="false" customHeight="true" outlineLevel="0" collapsed="false">
      <c r="A165" s="26" t="n">
        <v>345</v>
      </c>
      <c r="B165" s="15" t="n">
        <v>30303065</v>
      </c>
      <c r="C165" s="43" t="s">
        <v>366</v>
      </c>
      <c r="D165" s="44" t="s">
        <v>379</v>
      </c>
      <c r="E165" s="45" t="n">
        <v>1800</v>
      </c>
      <c r="F165" s="46" t="n">
        <v>24</v>
      </c>
      <c r="G165" s="47" t="n">
        <v>1</v>
      </c>
      <c r="H165" s="48" t="s">
        <v>19</v>
      </c>
      <c r="I165" s="49" t="n">
        <v>24</v>
      </c>
      <c r="J165" s="50" t="s">
        <v>20</v>
      </c>
      <c r="K165" s="51" t="s">
        <v>380</v>
      </c>
      <c r="L165" s="52"/>
      <c r="M165" s="53" t="s">
        <v>22</v>
      </c>
      <c r="N165" s="54" t="n">
        <v>45223</v>
      </c>
      <c r="O165" s="54"/>
      <c r="P165" s="55"/>
      <c r="Q165" s="56" t="n">
        <v>45161</v>
      </c>
      <c r="R165" s="57"/>
      <c r="S165" s="58" t="s">
        <v>20</v>
      </c>
    </row>
    <row r="166" customFormat="false" ht="14.25" hidden="false" customHeight="true" outlineLevel="0" collapsed="false">
      <c r="A166" s="26" t="n">
        <v>346</v>
      </c>
      <c r="B166" s="15" t="n">
        <v>30303066</v>
      </c>
      <c r="C166" s="43" t="s">
        <v>366</v>
      </c>
      <c r="D166" s="44" t="s">
        <v>381</v>
      </c>
      <c r="E166" s="45" t="n">
        <v>1800</v>
      </c>
      <c r="F166" s="46" t="n">
        <v>24</v>
      </c>
      <c r="G166" s="47" t="n">
        <v>1</v>
      </c>
      <c r="H166" s="48" t="s">
        <v>19</v>
      </c>
      <c r="I166" s="49" t="n">
        <v>24</v>
      </c>
      <c r="J166" s="50" t="s">
        <v>20</v>
      </c>
      <c r="K166" s="51" t="s">
        <v>382</v>
      </c>
      <c r="L166" s="52"/>
      <c r="M166" s="53" t="s">
        <v>22</v>
      </c>
      <c r="N166" s="54" t="n">
        <v>45223</v>
      </c>
      <c r="O166" s="54"/>
      <c r="P166" s="55"/>
      <c r="Q166" s="56" t="n">
        <v>45161</v>
      </c>
      <c r="R166" s="57"/>
      <c r="S166" s="58" t="s">
        <v>20</v>
      </c>
    </row>
    <row r="167" customFormat="false" ht="14.25" hidden="false" customHeight="true" outlineLevel="0" collapsed="false">
      <c r="A167" s="26" t="n">
        <v>347</v>
      </c>
      <c r="B167" s="15" t="n">
        <v>30303067</v>
      </c>
      <c r="C167" s="43" t="s">
        <v>366</v>
      </c>
      <c r="D167" s="44" t="s">
        <v>383</v>
      </c>
      <c r="E167" s="45" t="n">
        <v>1800</v>
      </c>
      <c r="F167" s="46" t="n">
        <v>24</v>
      </c>
      <c r="G167" s="47" t="n">
        <v>1</v>
      </c>
      <c r="H167" s="48" t="s">
        <v>19</v>
      </c>
      <c r="I167" s="49" t="n">
        <v>24</v>
      </c>
      <c r="J167" s="50" t="s">
        <v>20</v>
      </c>
      <c r="K167" s="51" t="s">
        <v>384</v>
      </c>
      <c r="L167" s="52"/>
      <c r="M167" s="53" t="s">
        <v>22</v>
      </c>
      <c r="N167" s="54" t="n">
        <v>45272</v>
      </c>
      <c r="O167" s="54"/>
      <c r="P167" s="55"/>
      <c r="Q167" s="56" t="n">
        <v>45218</v>
      </c>
      <c r="R167" s="57"/>
      <c r="S167" s="58" t="s">
        <v>20</v>
      </c>
    </row>
    <row r="168" customFormat="false" ht="14.25" hidden="false" customHeight="true" outlineLevel="0" collapsed="false">
      <c r="A168" s="26" t="n">
        <v>348</v>
      </c>
      <c r="B168" s="15" t="n">
        <v>30303068</v>
      </c>
      <c r="C168" s="43" t="s">
        <v>366</v>
      </c>
      <c r="D168" s="44" t="s">
        <v>385</v>
      </c>
      <c r="E168" s="45" t="n">
        <v>1800</v>
      </c>
      <c r="F168" s="46" t="n">
        <v>24</v>
      </c>
      <c r="G168" s="47" t="n">
        <v>1</v>
      </c>
      <c r="H168" s="48" t="s">
        <v>19</v>
      </c>
      <c r="I168" s="49" t="n">
        <v>24</v>
      </c>
      <c r="J168" s="50" t="s">
        <v>20</v>
      </c>
      <c r="K168" s="51" t="s">
        <v>386</v>
      </c>
      <c r="L168" s="52"/>
      <c r="M168" s="53" t="s">
        <v>22</v>
      </c>
      <c r="N168" s="54" t="n">
        <v>45272</v>
      </c>
      <c r="O168" s="54"/>
      <c r="P168" s="55"/>
      <c r="Q168" s="56" t="n">
        <v>45218</v>
      </c>
      <c r="R168" s="57"/>
      <c r="S168" s="58" t="s">
        <v>20</v>
      </c>
    </row>
    <row r="169" customFormat="false" ht="14.25" hidden="false" customHeight="true" outlineLevel="0" collapsed="false">
      <c r="A169" s="26" t="n">
        <v>349</v>
      </c>
      <c r="B169" s="15" t="n">
        <v>30303071</v>
      </c>
      <c r="C169" s="43" t="s">
        <v>387</v>
      </c>
      <c r="D169" s="44" t="s">
        <v>388</v>
      </c>
      <c r="E169" s="45" t="n">
        <v>1800</v>
      </c>
      <c r="F169" s="46" t="n">
        <v>24</v>
      </c>
      <c r="G169" s="47" t="n">
        <v>1</v>
      </c>
      <c r="H169" s="48" t="s">
        <v>19</v>
      </c>
      <c r="I169" s="49" t="n">
        <v>24</v>
      </c>
      <c r="J169" s="50" t="s">
        <v>20</v>
      </c>
      <c r="K169" s="51" t="s">
        <v>389</v>
      </c>
      <c r="L169" s="52"/>
      <c r="M169" s="53" t="s">
        <v>22</v>
      </c>
      <c r="N169" s="54" t="n">
        <v>45279</v>
      </c>
      <c r="O169" s="54"/>
      <c r="P169" s="55"/>
      <c r="Q169" s="56" t="n">
        <v>45224</v>
      </c>
      <c r="R169" s="57"/>
      <c r="S169" s="58" t="s">
        <v>20</v>
      </c>
    </row>
    <row r="170" customFormat="false" ht="14.25" hidden="false" customHeight="true" outlineLevel="0" collapsed="false">
      <c r="A170" s="26" t="n">
        <v>351</v>
      </c>
      <c r="B170" s="15" t="n">
        <v>30303078</v>
      </c>
      <c r="C170" s="43" t="s">
        <v>184</v>
      </c>
      <c r="D170" s="44" t="s">
        <v>390</v>
      </c>
      <c r="E170" s="45" t="n">
        <v>1800</v>
      </c>
      <c r="F170" s="46" t="n">
        <v>24</v>
      </c>
      <c r="G170" s="47" t="n">
        <v>1</v>
      </c>
      <c r="H170" s="48" t="s">
        <v>19</v>
      </c>
      <c r="I170" s="49" t="n">
        <v>24</v>
      </c>
      <c r="J170" s="50" t="s">
        <v>20</v>
      </c>
      <c r="K170" s="51" t="s">
        <v>391</v>
      </c>
      <c r="L170" s="52"/>
      <c r="M170" s="53" t="s">
        <v>22</v>
      </c>
      <c r="N170" s="54" t="n">
        <v>45272</v>
      </c>
      <c r="O170" s="54"/>
      <c r="P170" s="55"/>
      <c r="Q170" s="56" t="n">
        <v>45203</v>
      </c>
      <c r="R170" s="57"/>
      <c r="S170" s="58" t="s">
        <v>20</v>
      </c>
    </row>
    <row r="171" customFormat="false" ht="14.25" hidden="false" customHeight="true" outlineLevel="0" collapsed="false">
      <c r="A171" s="26" t="n">
        <v>354</v>
      </c>
      <c r="B171" s="15" t="n">
        <v>30303087</v>
      </c>
      <c r="C171" s="43" t="s">
        <v>392</v>
      </c>
      <c r="D171" s="44" t="s">
        <v>393</v>
      </c>
      <c r="E171" s="45" t="n">
        <v>1800</v>
      </c>
      <c r="F171" s="46" t="n">
        <v>24</v>
      </c>
      <c r="G171" s="47" t="n">
        <v>1</v>
      </c>
      <c r="H171" s="48" t="s">
        <v>19</v>
      </c>
      <c r="I171" s="49" t="n">
        <v>24</v>
      </c>
      <c r="J171" s="50" t="s">
        <v>20</v>
      </c>
      <c r="K171" s="51" t="s">
        <v>394</v>
      </c>
      <c r="L171" s="52"/>
      <c r="M171" s="53" t="s">
        <v>22</v>
      </c>
      <c r="N171" s="54" t="n">
        <v>45350</v>
      </c>
      <c r="O171" s="54"/>
      <c r="P171" s="55"/>
      <c r="Q171" s="56" t="n">
        <v>45324</v>
      </c>
      <c r="R171" s="57"/>
      <c r="S171" s="58" t="s">
        <v>20</v>
      </c>
    </row>
    <row r="172" customFormat="false" ht="14.25" hidden="false" customHeight="true" outlineLevel="0" collapsed="false">
      <c r="A172" s="26" t="n">
        <v>355</v>
      </c>
      <c r="B172" s="15" t="n">
        <v>30303092</v>
      </c>
      <c r="C172" s="91" t="s">
        <v>395</v>
      </c>
      <c r="D172" s="44" t="s">
        <v>396</v>
      </c>
      <c r="E172" s="45" t="n">
        <v>1800</v>
      </c>
      <c r="F172" s="46" t="n">
        <v>24</v>
      </c>
      <c r="G172" s="47" t="n">
        <v>1</v>
      </c>
      <c r="H172" s="48" t="s">
        <v>19</v>
      </c>
      <c r="I172" s="49" t="n">
        <v>24</v>
      </c>
      <c r="J172" s="50" t="s">
        <v>20</v>
      </c>
      <c r="K172" s="51" t="s">
        <v>397</v>
      </c>
      <c r="L172" s="52"/>
      <c r="M172" s="53" t="s">
        <v>22</v>
      </c>
      <c r="N172" s="54" t="n">
        <v>45342</v>
      </c>
      <c r="O172" s="54"/>
      <c r="P172" s="55"/>
      <c r="Q172" s="56" t="n">
        <v>45280</v>
      </c>
      <c r="R172" s="57"/>
      <c r="S172" s="58" t="s">
        <v>20</v>
      </c>
    </row>
    <row r="173" customFormat="false" ht="14.25" hidden="false" customHeight="true" outlineLevel="0" collapsed="false">
      <c r="A173" s="26" t="n">
        <v>356</v>
      </c>
      <c r="B173" s="15" t="n">
        <v>30303093</v>
      </c>
      <c r="C173" s="91" t="s">
        <v>398</v>
      </c>
      <c r="D173" s="44" t="s">
        <v>399</v>
      </c>
      <c r="E173" s="45" t="n">
        <v>1800</v>
      </c>
      <c r="F173" s="46" t="n">
        <v>24</v>
      </c>
      <c r="G173" s="47" t="n">
        <v>1</v>
      </c>
      <c r="H173" s="48" t="s">
        <v>19</v>
      </c>
      <c r="I173" s="49" t="n">
        <v>24</v>
      </c>
      <c r="J173" s="50" t="s">
        <v>20</v>
      </c>
      <c r="K173" s="51" t="s">
        <v>400</v>
      </c>
      <c r="L173" s="52"/>
      <c r="M173" s="53" t="s">
        <v>22</v>
      </c>
      <c r="N173" s="54" t="n">
        <v>45363</v>
      </c>
      <c r="O173" s="54"/>
      <c r="P173" s="55"/>
      <c r="Q173" s="56" t="n">
        <v>45301</v>
      </c>
      <c r="R173" s="57"/>
      <c r="S173" s="58" t="s">
        <v>20</v>
      </c>
    </row>
    <row r="174" customFormat="false" ht="14.25" hidden="false" customHeight="true" outlineLevel="0" collapsed="false">
      <c r="A174" s="26" t="n">
        <v>358</v>
      </c>
      <c r="B174" s="15" t="n">
        <v>30303097</v>
      </c>
      <c r="C174" s="91" t="s">
        <v>401</v>
      </c>
      <c r="D174" s="44" t="s">
        <v>402</v>
      </c>
      <c r="E174" s="45" t="n">
        <v>1800</v>
      </c>
      <c r="F174" s="46" t="n">
        <v>24</v>
      </c>
      <c r="G174" s="47" t="n">
        <v>1</v>
      </c>
      <c r="H174" s="48" t="s">
        <v>19</v>
      </c>
      <c r="I174" s="49" t="n">
        <v>24</v>
      </c>
      <c r="J174" s="50" t="s">
        <v>20</v>
      </c>
      <c r="K174" s="51" t="s">
        <v>403</v>
      </c>
      <c r="L174" s="52"/>
      <c r="M174" s="53" t="s">
        <v>22</v>
      </c>
      <c r="N174" s="54" t="n">
        <v>45496</v>
      </c>
      <c r="O174" s="54"/>
      <c r="P174" s="55"/>
      <c r="Q174" s="56" t="n">
        <v>45434</v>
      </c>
      <c r="R174" s="57"/>
      <c r="S174" s="58" t="s">
        <v>20</v>
      </c>
    </row>
    <row r="175" customFormat="false" ht="14.25" hidden="false" customHeight="true" outlineLevel="0" collapsed="false">
      <c r="A175" s="26" t="n">
        <v>359</v>
      </c>
      <c r="B175" s="15" t="n">
        <v>30303098</v>
      </c>
      <c r="C175" s="91" t="s">
        <v>401</v>
      </c>
      <c r="D175" s="44" t="s">
        <v>404</v>
      </c>
      <c r="E175" s="45" t="n">
        <v>1800</v>
      </c>
      <c r="F175" s="46" t="n">
        <v>24</v>
      </c>
      <c r="G175" s="47" t="n">
        <v>1</v>
      </c>
      <c r="H175" s="48" t="s">
        <v>19</v>
      </c>
      <c r="I175" s="49" t="n">
        <v>24</v>
      </c>
      <c r="J175" s="50" t="s">
        <v>20</v>
      </c>
      <c r="K175" s="51" t="s">
        <v>405</v>
      </c>
      <c r="L175" s="52"/>
      <c r="M175" s="53" t="s">
        <v>22</v>
      </c>
      <c r="N175" s="54" t="n">
        <v>45496</v>
      </c>
      <c r="O175" s="54"/>
      <c r="P175" s="55"/>
      <c r="Q175" s="56" t="n">
        <v>45434</v>
      </c>
      <c r="R175" s="57"/>
      <c r="S175" s="58" t="s">
        <v>20</v>
      </c>
    </row>
    <row r="176" customFormat="false" ht="14.25" hidden="false" customHeight="true" outlineLevel="0" collapsed="false">
      <c r="A176" s="26" t="n">
        <v>360</v>
      </c>
      <c r="B176" s="15" t="n">
        <v>30303099</v>
      </c>
      <c r="C176" s="91" t="s">
        <v>401</v>
      </c>
      <c r="D176" s="44" t="s">
        <v>406</v>
      </c>
      <c r="E176" s="45" t="n">
        <v>1800</v>
      </c>
      <c r="F176" s="46" t="n">
        <v>24</v>
      </c>
      <c r="G176" s="47" t="n">
        <v>1</v>
      </c>
      <c r="H176" s="48" t="s">
        <v>19</v>
      </c>
      <c r="I176" s="49" t="n">
        <v>24</v>
      </c>
      <c r="J176" s="50" t="s">
        <v>20</v>
      </c>
      <c r="K176" s="51" t="s">
        <v>407</v>
      </c>
      <c r="L176" s="52"/>
      <c r="M176" s="53" t="s">
        <v>53</v>
      </c>
      <c r="N176" s="54" t="n">
        <v>45496</v>
      </c>
      <c r="O176" s="54"/>
      <c r="P176" s="55"/>
      <c r="Q176" s="56" t="n">
        <v>45434</v>
      </c>
      <c r="R176" s="57"/>
      <c r="S176" s="58" t="s">
        <v>20</v>
      </c>
    </row>
    <row r="177" customFormat="false" ht="14.25" hidden="false" customHeight="true" outlineLevel="0" collapsed="false">
      <c r="A177" s="26" t="n">
        <v>361</v>
      </c>
      <c r="B177" s="15" t="n">
        <v>30303100</v>
      </c>
      <c r="C177" s="43" t="s">
        <v>187</v>
      </c>
      <c r="D177" s="44" t="s">
        <v>408</v>
      </c>
      <c r="E177" s="45" t="n">
        <v>1800</v>
      </c>
      <c r="F177" s="46" t="n">
        <v>24</v>
      </c>
      <c r="G177" s="47" t="n">
        <v>1</v>
      </c>
      <c r="H177" s="48" t="s">
        <v>19</v>
      </c>
      <c r="I177" s="49" t="n">
        <v>24</v>
      </c>
      <c r="J177" s="50" t="s">
        <v>20</v>
      </c>
      <c r="K177" s="51" t="s">
        <v>409</v>
      </c>
      <c r="L177" s="52"/>
      <c r="M177" s="53" t="s">
        <v>22</v>
      </c>
      <c r="N177" s="54" t="n">
        <v>45398</v>
      </c>
      <c r="O177" s="54"/>
      <c r="P177" s="55"/>
      <c r="Q177" s="56" t="n">
        <v>45343</v>
      </c>
      <c r="R177" s="57"/>
      <c r="S177" s="58" t="s">
        <v>20</v>
      </c>
    </row>
    <row r="178" customFormat="false" ht="14.25" hidden="false" customHeight="true" outlineLevel="0" collapsed="false">
      <c r="A178" s="26" t="n">
        <v>362</v>
      </c>
      <c r="B178" s="15" t="n">
        <v>30303101</v>
      </c>
      <c r="C178" s="91" t="s">
        <v>410</v>
      </c>
      <c r="D178" s="44" t="s">
        <v>411</v>
      </c>
      <c r="E178" s="45" t="n">
        <v>1800</v>
      </c>
      <c r="F178" s="46" t="n">
        <v>24</v>
      </c>
      <c r="G178" s="47" t="n">
        <v>1</v>
      </c>
      <c r="H178" s="48" t="s">
        <v>19</v>
      </c>
      <c r="I178" s="49" t="n">
        <v>24</v>
      </c>
      <c r="J178" s="50" t="s">
        <v>20</v>
      </c>
      <c r="K178" s="51" t="s">
        <v>412</v>
      </c>
      <c r="L178" s="52"/>
      <c r="M178" s="53" t="s">
        <v>22</v>
      </c>
      <c r="N178" s="54" t="n">
        <v>45440</v>
      </c>
      <c r="O178" s="54"/>
      <c r="P178" s="55"/>
      <c r="Q178" s="56" t="n">
        <v>45410</v>
      </c>
      <c r="R178" s="57"/>
      <c r="S178" s="58" t="s">
        <v>20</v>
      </c>
    </row>
    <row r="179" customFormat="false" ht="14.25" hidden="false" customHeight="true" outlineLevel="0" collapsed="false">
      <c r="A179" s="26" t="n">
        <v>363</v>
      </c>
      <c r="B179" s="15" t="n">
        <v>30303102</v>
      </c>
      <c r="C179" s="43" t="s">
        <v>413</v>
      </c>
      <c r="D179" s="44" t="s">
        <v>414</v>
      </c>
      <c r="E179" s="45" t="n">
        <v>1800</v>
      </c>
      <c r="F179" s="46" t="n">
        <v>24</v>
      </c>
      <c r="G179" s="47" t="n">
        <v>1</v>
      </c>
      <c r="H179" s="48" t="s">
        <v>19</v>
      </c>
      <c r="I179" s="49" t="n">
        <v>24</v>
      </c>
      <c r="J179" s="50" t="s">
        <v>20</v>
      </c>
      <c r="K179" s="51" t="s">
        <v>415</v>
      </c>
      <c r="L179" s="52"/>
      <c r="M179" s="53" t="s">
        <v>22</v>
      </c>
      <c r="N179" s="54" t="n">
        <v>45440</v>
      </c>
      <c r="O179" s="54"/>
      <c r="P179" s="55"/>
      <c r="Q179" s="56" t="n">
        <v>45370</v>
      </c>
      <c r="R179" s="57"/>
      <c r="S179" s="58" t="s">
        <v>20</v>
      </c>
    </row>
    <row r="180" customFormat="false" ht="14.25" hidden="false" customHeight="true" outlineLevel="0" collapsed="false">
      <c r="A180" s="26" t="n">
        <v>364</v>
      </c>
      <c r="B180" s="15" t="n">
        <v>30303103</v>
      </c>
      <c r="C180" s="43" t="s">
        <v>166</v>
      </c>
      <c r="D180" s="44" t="s">
        <v>416</v>
      </c>
      <c r="E180" s="45" t="n">
        <v>1800</v>
      </c>
      <c r="F180" s="46" t="n">
        <v>24</v>
      </c>
      <c r="G180" s="47" t="n">
        <v>1</v>
      </c>
      <c r="H180" s="48" t="s">
        <v>19</v>
      </c>
      <c r="I180" s="49" t="n">
        <v>24</v>
      </c>
      <c r="J180" s="50" t="s">
        <v>20</v>
      </c>
      <c r="K180" s="51" t="s">
        <v>417</v>
      </c>
      <c r="L180" s="52"/>
      <c r="M180" s="53" t="s">
        <v>53</v>
      </c>
      <c r="N180" s="54" t="n">
        <v>45468</v>
      </c>
      <c r="O180" s="54"/>
      <c r="P180" s="55"/>
      <c r="Q180" s="56" t="n">
        <v>45436</v>
      </c>
      <c r="R180" s="57"/>
      <c r="S180" s="58" t="s">
        <v>20</v>
      </c>
    </row>
    <row r="181" customFormat="false" ht="14.25" hidden="false" customHeight="true" outlineLevel="0" collapsed="false">
      <c r="A181" s="26" t="n">
        <v>365</v>
      </c>
      <c r="B181" s="15" t="n">
        <v>30303104</v>
      </c>
      <c r="C181" s="43" t="s">
        <v>166</v>
      </c>
      <c r="D181" s="44" t="s">
        <v>418</v>
      </c>
      <c r="E181" s="45" t="n">
        <v>1800</v>
      </c>
      <c r="F181" s="46" t="n">
        <v>24</v>
      </c>
      <c r="G181" s="47" t="n">
        <v>1</v>
      </c>
      <c r="H181" s="48" t="s">
        <v>19</v>
      </c>
      <c r="I181" s="49" t="n">
        <v>24</v>
      </c>
      <c r="J181" s="50" t="s">
        <v>20</v>
      </c>
      <c r="K181" s="51" t="s">
        <v>419</v>
      </c>
      <c r="L181" s="52"/>
      <c r="M181" s="53" t="s">
        <v>22</v>
      </c>
      <c r="N181" s="54" t="n">
        <v>45468</v>
      </c>
      <c r="O181" s="54"/>
      <c r="P181" s="55"/>
      <c r="Q181" s="56" t="n">
        <v>45436</v>
      </c>
      <c r="R181" s="57"/>
      <c r="S181" s="58" t="s">
        <v>20</v>
      </c>
    </row>
    <row r="182" customFormat="false" ht="14.25" hidden="false" customHeight="true" outlineLevel="0" collapsed="false">
      <c r="A182" s="26" t="n">
        <v>366</v>
      </c>
      <c r="B182" s="15" t="n">
        <v>30303105</v>
      </c>
      <c r="C182" s="43" t="s">
        <v>166</v>
      </c>
      <c r="D182" s="44" t="s">
        <v>420</v>
      </c>
      <c r="E182" s="45" t="n">
        <v>1800</v>
      </c>
      <c r="F182" s="46" t="n">
        <v>24</v>
      </c>
      <c r="G182" s="47" t="n">
        <v>1</v>
      </c>
      <c r="H182" s="48" t="s">
        <v>19</v>
      </c>
      <c r="I182" s="49" t="n">
        <v>24</v>
      </c>
      <c r="J182" s="50" t="s">
        <v>20</v>
      </c>
      <c r="K182" s="51" t="s">
        <v>421</v>
      </c>
      <c r="L182" s="52"/>
      <c r="M182" s="53" t="s">
        <v>22</v>
      </c>
      <c r="N182" s="54" t="n">
        <v>45468</v>
      </c>
      <c r="O182" s="54"/>
      <c r="P182" s="55"/>
      <c r="Q182" s="56" t="n">
        <v>45436</v>
      </c>
      <c r="R182" s="57"/>
      <c r="S182" s="58" t="s">
        <v>20</v>
      </c>
    </row>
    <row r="183" customFormat="false" ht="14.25" hidden="false" customHeight="true" outlineLevel="0" collapsed="false">
      <c r="A183" s="26" t="n">
        <v>368</v>
      </c>
      <c r="B183" s="15" t="n">
        <v>30303108</v>
      </c>
      <c r="C183" s="43" t="s">
        <v>214</v>
      </c>
      <c r="D183" s="44" t="s">
        <v>422</v>
      </c>
      <c r="E183" s="45" t="n">
        <v>1800</v>
      </c>
      <c r="F183" s="46" t="n">
        <v>24</v>
      </c>
      <c r="G183" s="47" t="n">
        <v>1</v>
      </c>
      <c r="H183" s="48" t="s">
        <v>19</v>
      </c>
      <c r="I183" s="49" t="n">
        <v>24</v>
      </c>
      <c r="J183" s="50" t="s">
        <v>20</v>
      </c>
      <c r="K183" s="51" t="n">
        <v>4970381522056</v>
      </c>
      <c r="L183" s="52"/>
      <c r="M183" s="53" t="s">
        <v>22</v>
      </c>
      <c r="N183" s="54" t="n">
        <v>45828</v>
      </c>
      <c r="O183" s="54"/>
      <c r="P183" s="55"/>
      <c r="Q183" s="56" t="n">
        <v>45770</v>
      </c>
      <c r="R183" s="57"/>
      <c r="S183" s="58" t="s">
        <v>20</v>
      </c>
    </row>
    <row r="184" customFormat="false" ht="14.25" hidden="false" customHeight="true" outlineLevel="0" collapsed="false">
      <c r="A184" s="26" t="n">
        <v>370</v>
      </c>
      <c r="B184" s="15" t="n">
        <v>30303113</v>
      </c>
      <c r="C184" s="43" t="s">
        <v>120</v>
      </c>
      <c r="D184" s="44" t="s">
        <v>423</v>
      </c>
      <c r="E184" s="45" t="n">
        <v>1800</v>
      </c>
      <c r="F184" s="46" t="n">
        <v>24</v>
      </c>
      <c r="G184" s="47" t="n">
        <v>1</v>
      </c>
      <c r="H184" s="48" t="s">
        <v>19</v>
      </c>
      <c r="I184" s="49" t="n">
        <v>24</v>
      </c>
      <c r="J184" s="50" t="s">
        <v>20</v>
      </c>
      <c r="K184" s="51" t="s">
        <v>424</v>
      </c>
      <c r="L184" s="52"/>
      <c r="M184" s="53" t="s">
        <v>53</v>
      </c>
      <c r="N184" s="54" t="n">
        <v>45461</v>
      </c>
      <c r="O184" s="54"/>
      <c r="P184" s="55"/>
      <c r="Q184" s="56" t="n">
        <v>45399</v>
      </c>
      <c r="R184" s="57"/>
      <c r="S184" s="58" t="s">
        <v>20</v>
      </c>
    </row>
    <row r="185" customFormat="false" ht="14.25" hidden="false" customHeight="true" outlineLevel="0" collapsed="false">
      <c r="A185" s="26" t="n">
        <v>371</v>
      </c>
      <c r="B185" s="15" t="n">
        <v>30303114</v>
      </c>
      <c r="C185" s="43" t="s">
        <v>120</v>
      </c>
      <c r="D185" s="44" t="s">
        <v>425</v>
      </c>
      <c r="E185" s="45" t="n">
        <v>1800</v>
      </c>
      <c r="F185" s="46" t="n">
        <v>24</v>
      </c>
      <c r="G185" s="47" t="n">
        <v>1</v>
      </c>
      <c r="H185" s="48" t="s">
        <v>19</v>
      </c>
      <c r="I185" s="49" t="n">
        <v>24</v>
      </c>
      <c r="J185" s="50" t="s">
        <v>20</v>
      </c>
      <c r="K185" s="51" t="s">
        <v>426</v>
      </c>
      <c r="L185" s="52"/>
      <c r="M185" s="53" t="s">
        <v>22</v>
      </c>
      <c r="N185" s="54" t="n">
        <v>45461</v>
      </c>
      <c r="O185" s="54"/>
      <c r="P185" s="55"/>
      <c r="Q185" s="56" t="n">
        <v>45399</v>
      </c>
      <c r="R185" s="57"/>
      <c r="S185" s="58" t="s">
        <v>20</v>
      </c>
    </row>
    <row r="186" customFormat="false" ht="14.25" hidden="false" customHeight="true" outlineLevel="0" collapsed="false">
      <c r="A186" s="26" t="n">
        <v>372</v>
      </c>
      <c r="B186" s="15" t="n">
        <v>30303116</v>
      </c>
      <c r="C186" s="43" t="s">
        <v>98</v>
      </c>
      <c r="D186" s="44" t="s">
        <v>427</v>
      </c>
      <c r="E186" s="45" t="n">
        <v>1800</v>
      </c>
      <c r="F186" s="46" t="n">
        <v>24</v>
      </c>
      <c r="G186" s="47" t="n">
        <v>1</v>
      </c>
      <c r="H186" s="48" t="s">
        <v>19</v>
      </c>
      <c r="I186" s="49" t="n">
        <v>24</v>
      </c>
      <c r="J186" s="50" t="s">
        <v>20</v>
      </c>
      <c r="K186" s="51" t="s">
        <v>428</v>
      </c>
      <c r="L186" s="52"/>
      <c r="M186" s="53" t="s">
        <v>53</v>
      </c>
      <c r="N186" s="54" t="n">
        <v>45467</v>
      </c>
      <c r="O186" s="54"/>
      <c r="P186" s="55"/>
      <c r="Q186" s="56" t="n">
        <v>45406</v>
      </c>
      <c r="R186" s="57"/>
      <c r="S186" s="58" t="s">
        <v>20</v>
      </c>
    </row>
    <row r="187" customFormat="false" ht="14.25" hidden="false" customHeight="true" outlineLevel="0" collapsed="false">
      <c r="A187" s="26" t="n">
        <v>373</v>
      </c>
      <c r="B187" s="15" t="n">
        <v>30303117</v>
      </c>
      <c r="C187" s="43" t="s">
        <v>429</v>
      </c>
      <c r="D187" s="44" t="s">
        <v>430</v>
      </c>
      <c r="E187" s="45" t="n">
        <v>1800</v>
      </c>
      <c r="F187" s="46" t="n">
        <v>24</v>
      </c>
      <c r="G187" s="47" t="n">
        <v>1</v>
      </c>
      <c r="H187" s="48" t="s">
        <v>19</v>
      </c>
      <c r="I187" s="49" t="n">
        <v>24</v>
      </c>
      <c r="J187" s="50" t="s">
        <v>20</v>
      </c>
      <c r="K187" s="51" t="s">
        <v>431</v>
      </c>
      <c r="L187" s="52"/>
      <c r="M187" s="53" t="s">
        <v>22</v>
      </c>
      <c r="N187" s="54" t="n">
        <v>45496</v>
      </c>
      <c r="O187" s="54"/>
      <c r="P187" s="55"/>
      <c r="Q187" s="56" t="n">
        <v>45441</v>
      </c>
      <c r="R187" s="57"/>
      <c r="S187" s="58" t="s">
        <v>20</v>
      </c>
    </row>
    <row r="188" customFormat="false" ht="14.25" hidden="false" customHeight="true" outlineLevel="0" collapsed="false">
      <c r="A188" s="26" t="n">
        <v>374</v>
      </c>
      <c r="B188" s="15" t="n">
        <v>30303118</v>
      </c>
      <c r="C188" s="43" t="s">
        <v>120</v>
      </c>
      <c r="D188" s="44" t="s">
        <v>432</v>
      </c>
      <c r="E188" s="45" t="n">
        <v>1800</v>
      </c>
      <c r="F188" s="46" t="n">
        <v>24</v>
      </c>
      <c r="G188" s="47" t="n">
        <v>1</v>
      </c>
      <c r="H188" s="48" t="s">
        <v>19</v>
      </c>
      <c r="I188" s="49" t="n">
        <v>24</v>
      </c>
      <c r="J188" s="50" t="s">
        <v>20</v>
      </c>
      <c r="K188" s="51" t="s">
        <v>433</v>
      </c>
      <c r="L188" s="52"/>
      <c r="M188" s="53" t="s">
        <v>22</v>
      </c>
      <c r="N188" s="54" t="n">
        <v>45665</v>
      </c>
      <c r="O188" s="54"/>
      <c r="P188" s="55"/>
      <c r="Q188" s="56" t="n">
        <v>45616</v>
      </c>
      <c r="R188" s="57"/>
      <c r="S188" s="58" t="s">
        <v>20</v>
      </c>
    </row>
    <row r="189" customFormat="false" ht="14.25" hidden="false" customHeight="true" outlineLevel="0" collapsed="false">
      <c r="A189" s="26" t="n">
        <v>375</v>
      </c>
      <c r="B189" s="15" t="n">
        <v>30303119</v>
      </c>
      <c r="C189" s="43" t="s">
        <v>434</v>
      </c>
      <c r="D189" s="44" t="s">
        <v>435</v>
      </c>
      <c r="E189" s="45" t="n">
        <v>1800</v>
      </c>
      <c r="F189" s="46" t="n">
        <v>24</v>
      </c>
      <c r="G189" s="47" t="n">
        <v>24</v>
      </c>
      <c r="H189" s="48" t="s">
        <v>19</v>
      </c>
      <c r="I189" s="49" t="n">
        <v>1</v>
      </c>
      <c r="J189" s="50" t="s">
        <v>20</v>
      </c>
      <c r="K189" s="51" t="s">
        <v>436</v>
      </c>
      <c r="L189" s="52"/>
      <c r="M189" s="53" t="s">
        <v>53</v>
      </c>
      <c r="N189" s="54" t="n">
        <v>45510</v>
      </c>
      <c r="O189" s="54"/>
      <c r="P189" s="55"/>
      <c r="Q189" s="56" t="n">
        <v>45455</v>
      </c>
      <c r="R189" s="57"/>
      <c r="S189" s="58" t="s">
        <v>20</v>
      </c>
    </row>
    <row r="190" customFormat="false" ht="14.25" hidden="false" customHeight="true" outlineLevel="0" collapsed="false">
      <c r="A190" s="26" t="n">
        <v>376</v>
      </c>
      <c r="B190" s="15" t="n">
        <v>30303120</v>
      </c>
      <c r="C190" s="43" t="s">
        <v>176</v>
      </c>
      <c r="D190" s="44" t="s">
        <v>437</v>
      </c>
      <c r="E190" s="45" t="n">
        <v>1800</v>
      </c>
      <c r="F190" s="46" t="n">
        <v>24</v>
      </c>
      <c r="G190" s="47" t="n">
        <v>1</v>
      </c>
      <c r="H190" s="48" t="s">
        <v>19</v>
      </c>
      <c r="I190" s="49" t="n">
        <v>24</v>
      </c>
      <c r="J190" s="50" t="s">
        <v>20</v>
      </c>
      <c r="K190" s="51" t="s">
        <v>438</v>
      </c>
      <c r="L190" s="52"/>
      <c r="M190" s="53" t="s">
        <v>22</v>
      </c>
      <c r="N190" s="54" t="n">
        <v>45734</v>
      </c>
      <c r="O190" s="54"/>
      <c r="P190" s="55"/>
      <c r="Q190" s="56" t="n">
        <v>45667</v>
      </c>
      <c r="R190" s="57"/>
      <c r="S190" s="58" t="s">
        <v>20</v>
      </c>
    </row>
    <row r="191" customFormat="false" ht="14.25" hidden="false" customHeight="true" outlineLevel="0" collapsed="false">
      <c r="A191" s="26" t="n">
        <v>377</v>
      </c>
      <c r="B191" s="15" t="n">
        <v>30303122</v>
      </c>
      <c r="C191" s="43" t="s">
        <v>92</v>
      </c>
      <c r="D191" s="44" t="s">
        <v>439</v>
      </c>
      <c r="E191" s="45" t="n">
        <v>1800</v>
      </c>
      <c r="F191" s="46" t="n">
        <v>24</v>
      </c>
      <c r="G191" s="47" t="n">
        <v>1</v>
      </c>
      <c r="H191" s="48" t="s">
        <v>19</v>
      </c>
      <c r="I191" s="49" t="n">
        <v>24</v>
      </c>
      <c r="J191" s="50" t="s">
        <v>20</v>
      </c>
      <c r="K191" s="51" t="s">
        <v>440</v>
      </c>
      <c r="L191" s="52" t="s">
        <v>29</v>
      </c>
      <c r="M191" s="53" t="s">
        <v>53</v>
      </c>
      <c r="N191" s="54" t="n">
        <v>45502</v>
      </c>
      <c r="O191" s="54"/>
      <c r="P191" s="55"/>
      <c r="Q191" s="56" t="n">
        <v>45448</v>
      </c>
      <c r="R191" s="57"/>
      <c r="S191" s="58" t="s">
        <v>20</v>
      </c>
    </row>
    <row r="192" customFormat="false" ht="14.25" hidden="false" customHeight="true" outlineLevel="0" collapsed="false">
      <c r="A192" s="26" t="n">
        <v>378</v>
      </c>
      <c r="B192" s="15" t="n">
        <v>30303123</v>
      </c>
      <c r="C192" s="43" t="s">
        <v>441</v>
      </c>
      <c r="D192" s="44" t="s">
        <v>442</v>
      </c>
      <c r="E192" s="45" t="n">
        <v>1800</v>
      </c>
      <c r="F192" s="46" t="n">
        <v>24</v>
      </c>
      <c r="G192" s="47" t="n">
        <v>1</v>
      </c>
      <c r="H192" s="48" t="s">
        <v>19</v>
      </c>
      <c r="I192" s="49" t="n">
        <v>24</v>
      </c>
      <c r="J192" s="50" t="s">
        <v>20</v>
      </c>
      <c r="K192" s="51" t="s">
        <v>443</v>
      </c>
      <c r="L192" s="52" t="s">
        <v>29</v>
      </c>
      <c r="M192" s="53" t="s">
        <v>53</v>
      </c>
      <c r="N192" s="54" t="n">
        <v>45478</v>
      </c>
      <c r="O192" s="119" t="s">
        <v>365</v>
      </c>
      <c r="P192" s="55"/>
      <c r="Q192" s="56" t="n">
        <v>45448</v>
      </c>
      <c r="R192" s="57"/>
      <c r="S192" s="58" t="s">
        <v>20</v>
      </c>
    </row>
    <row r="193" customFormat="false" ht="14.25" hidden="false" customHeight="true" outlineLevel="0" collapsed="false">
      <c r="A193" s="26" t="n">
        <v>380</v>
      </c>
      <c r="B193" s="15" t="n">
        <v>30303128</v>
      </c>
      <c r="C193" s="43" t="s">
        <v>444</v>
      </c>
      <c r="D193" s="44" t="s">
        <v>445</v>
      </c>
      <c r="E193" s="45" t="n">
        <v>1800</v>
      </c>
      <c r="F193" s="46" t="n">
        <v>24</v>
      </c>
      <c r="G193" s="47" t="n">
        <v>1</v>
      </c>
      <c r="H193" s="48" t="s">
        <v>19</v>
      </c>
      <c r="I193" s="49" t="n">
        <v>24</v>
      </c>
      <c r="J193" s="50" t="s">
        <v>20</v>
      </c>
      <c r="K193" s="51" t="s">
        <v>446</v>
      </c>
      <c r="L193" s="52"/>
      <c r="M193" s="53" t="s">
        <v>22</v>
      </c>
      <c r="N193" s="54" t="n">
        <v>45623</v>
      </c>
      <c r="O193" s="54"/>
      <c r="P193" s="55"/>
      <c r="Q193" s="56" t="n">
        <v>45546</v>
      </c>
      <c r="R193" s="57"/>
      <c r="S193" s="58" t="s">
        <v>20</v>
      </c>
    </row>
    <row r="194" customFormat="false" ht="14.25" hidden="false" customHeight="true" outlineLevel="0" collapsed="false">
      <c r="A194" s="26" t="n">
        <v>381</v>
      </c>
      <c r="B194" s="15" t="n">
        <v>30303129</v>
      </c>
      <c r="C194" s="43" t="s">
        <v>117</v>
      </c>
      <c r="D194" s="44" t="s">
        <v>447</v>
      </c>
      <c r="E194" s="45" t="n">
        <v>1800</v>
      </c>
      <c r="F194" s="46" t="n">
        <v>24</v>
      </c>
      <c r="G194" s="47" t="n">
        <v>1</v>
      </c>
      <c r="H194" s="48" t="s">
        <v>19</v>
      </c>
      <c r="I194" s="49" t="n">
        <v>24</v>
      </c>
      <c r="J194" s="50" t="s">
        <v>20</v>
      </c>
      <c r="K194" s="51" t="s">
        <v>448</v>
      </c>
      <c r="L194" s="52"/>
      <c r="M194" s="53" t="s">
        <v>53</v>
      </c>
      <c r="N194" s="54" t="n">
        <v>45581</v>
      </c>
      <c r="O194" s="54"/>
      <c r="P194" s="55"/>
      <c r="Q194" s="56" t="n">
        <v>45511</v>
      </c>
      <c r="R194" s="57"/>
      <c r="S194" s="58" t="s">
        <v>20</v>
      </c>
    </row>
    <row r="195" customFormat="false" ht="14.25" hidden="false" customHeight="true" outlineLevel="0" collapsed="false">
      <c r="A195" s="26" t="n">
        <v>382</v>
      </c>
      <c r="B195" s="15" t="n">
        <v>30303130</v>
      </c>
      <c r="C195" s="43" t="s">
        <v>117</v>
      </c>
      <c r="D195" s="44" t="s">
        <v>449</v>
      </c>
      <c r="E195" s="45" t="n">
        <v>1800</v>
      </c>
      <c r="F195" s="46" t="n">
        <v>24</v>
      </c>
      <c r="G195" s="47" t="n">
        <v>1</v>
      </c>
      <c r="H195" s="48" t="s">
        <v>19</v>
      </c>
      <c r="I195" s="49" t="n">
        <v>24</v>
      </c>
      <c r="J195" s="50" t="s">
        <v>20</v>
      </c>
      <c r="K195" s="51" t="s">
        <v>450</v>
      </c>
      <c r="L195" s="52"/>
      <c r="M195" s="53" t="s">
        <v>22</v>
      </c>
      <c r="N195" s="54" t="n">
        <v>45581</v>
      </c>
      <c r="O195" s="54"/>
      <c r="P195" s="55"/>
      <c r="Q195" s="56" t="n">
        <v>45511</v>
      </c>
      <c r="R195" s="57"/>
      <c r="S195" s="58" t="s">
        <v>20</v>
      </c>
    </row>
    <row r="196" customFormat="false" ht="14.25" hidden="false" customHeight="true" outlineLevel="0" collapsed="false">
      <c r="A196" s="26" t="n">
        <v>384</v>
      </c>
      <c r="B196" s="15" t="n">
        <v>30303133</v>
      </c>
      <c r="C196" s="43" t="s">
        <v>451</v>
      </c>
      <c r="D196" s="44" t="s">
        <v>452</v>
      </c>
      <c r="E196" s="45" t="n">
        <v>1800</v>
      </c>
      <c r="F196" s="46" t="n">
        <v>24</v>
      </c>
      <c r="G196" s="47" t="n">
        <v>1</v>
      </c>
      <c r="H196" s="48" t="s">
        <v>19</v>
      </c>
      <c r="I196" s="49" t="n">
        <v>24</v>
      </c>
      <c r="J196" s="50" t="s">
        <v>20</v>
      </c>
      <c r="K196" s="51" t="s">
        <v>453</v>
      </c>
      <c r="L196" s="52"/>
      <c r="M196" s="53" t="s">
        <v>22</v>
      </c>
      <c r="N196" s="54" t="n">
        <v>45615</v>
      </c>
      <c r="O196" s="54"/>
      <c r="P196" s="55"/>
      <c r="Q196" s="56" t="n">
        <v>45553</v>
      </c>
      <c r="R196" s="57"/>
      <c r="S196" s="58" t="s">
        <v>20</v>
      </c>
    </row>
    <row r="197" customFormat="false" ht="14.25" hidden="false" customHeight="true" outlineLevel="0" collapsed="false">
      <c r="A197" s="26" t="n">
        <v>385</v>
      </c>
      <c r="B197" s="15" t="n">
        <v>30303135</v>
      </c>
      <c r="C197" s="91" t="s">
        <v>454</v>
      </c>
      <c r="D197" s="44" t="s">
        <v>455</v>
      </c>
      <c r="E197" s="45" t="n">
        <v>1800</v>
      </c>
      <c r="F197" s="46" t="n">
        <v>24</v>
      </c>
      <c r="G197" s="47" t="n">
        <v>1</v>
      </c>
      <c r="H197" s="48" t="s">
        <v>19</v>
      </c>
      <c r="I197" s="49" t="n">
        <v>24</v>
      </c>
      <c r="J197" s="50" t="s">
        <v>20</v>
      </c>
      <c r="K197" s="51" t="s">
        <v>456</v>
      </c>
      <c r="L197" s="52"/>
      <c r="M197" s="53" t="s">
        <v>53</v>
      </c>
      <c r="N197" s="54" t="n">
        <v>45587</v>
      </c>
      <c r="O197" s="119" t="s">
        <v>365</v>
      </c>
      <c r="P197" s="55"/>
      <c r="Q197" s="56" t="n">
        <v>45525</v>
      </c>
      <c r="R197" s="57"/>
      <c r="S197" s="58" t="s">
        <v>20</v>
      </c>
    </row>
    <row r="198" customFormat="false" ht="14.25" hidden="false" customHeight="true" outlineLevel="0" collapsed="false">
      <c r="A198" s="26" t="n">
        <v>386</v>
      </c>
      <c r="B198" s="15" t="n">
        <v>30303136</v>
      </c>
      <c r="C198" s="91" t="s">
        <v>454</v>
      </c>
      <c r="D198" s="44" t="s">
        <v>457</v>
      </c>
      <c r="E198" s="45" t="n">
        <v>1800</v>
      </c>
      <c r="F198" s="46" t="n">
        <v>24</v>
      </c>
      <c r="G198" s="47" t="n">
        <v>1</v>
      </c>
      <c r="H198" s="48" t="s">
        <v>19</v>
      </c>
      <c r="I198" s="49" t="n">
        <v>24</v>
      </c>
      <c r="J198" s="50" t="s">
        <v>20</v>
      </c>
      <c r="K198" s="51" t="s">
        <v>458</v>
      </c>
      <c r="L198" s="52"/>
      <c r="M198" s="53" t="s">
        <v>22</v>
      </c>
      <c r="N198" s="54" t="n">
        <v>45593</v>
      </c>
      <c r="O198" s="54"/>
      <c r="P198" s="55"/>
      <c r="Q198" s="56"/>
      <c r="R198" s="57"/>
      <c r="S198" s="58" t="s">
        <v>20</v>
      </c>
    </row>
    <row r="199" customFormat="false" ht="14.25" hidden="false" customHeight="true" outlineLevel="0" collapsed="false">
      <c r="A199" s="26" t="n">
        <v>387</v>
      </c>
      <c r="B199" s="15" t="n">
        <v>30303137</v>
      </c>
      <c r="C199" s="91" t="s">
        <v>454</v>
      </c>
      <c r="D199" s="44" t="s">
        <v>459</v>
      </c>
      <c r="E199" s="45" t="n">
        <v>1800</v>
      </c>
      <c r="F199" s="46" t="n">
        <v>24</v>
      </c>
      <c r="G199" s="47" t="n">
        <v>1</v>
      </c>
      <c r="H199" s="48" t="s">
        <v>19</v>
      </c>
      <c r="I199" s="49" t="n">
        <v>24</v>
      </c>
      <c r="J199" s="50" t="s">
        <v>20</v>
      </c>
      <c r="K199" s="51" t="s">
        <v>460</v>
      </c>
      <c r="L199" s="52"/>
      <c r="M199" s="53" t="s">
        <v>22</v>
      </c>
      <c r="N199" s="54" t="n">
        <v>45587</v>
      </c>
      <c r="O199" s="54"/>
      <c r="P199" s="55"/>
      <c r="Q199" s="56" t="n">
        <v>45525</v>
      </c>
      <c r="R199" s="57"/>
      <c r="S199" s="58" t="s">
        <v>20</v>
      </c>
    </row>
    <row r="200" customFormat="false" ht="14.25" hidden="false" customHeight="true" outlineLevel="0" collapsed="false">
      <c r="A200" s="26" t="n">
        <v>388</v>
      </c>
      <c r="B200" s="15" t="n">
        <v>30303138</v>
      </c>
      <c r="C200" s="91" t="s">
        <v>454</v>
      </c>
      <c r="D200" s="44" t="s">
        <v>461</v>
      </c>
      <c r="E200" s="45" t="n">
        <v>1800</v>
      </c>
      <c r="F200" s="46" t="n">
        <v>24</v>
      </c>
      <c r="G200" s="47" t="n">
        <v>1</v>
      </c>
      <c r="H200" s="48" t="s">
        <v>19</v>
      </c>
      <c r="I200" s="49" t="n">
        <v>24</v>
      </c>
      <c r="J200" s="50" t="s">
        <v>20</v>
      </c>
      <c r="K200" s="51" t="s">
        <v>462</v>
      </c>
      <c r="L200" s="52"/>
      <c r="M200" s="53" t="s">
        <v>22</v>
      </c>
      <c r="N200" s="54" t="n">
        <v>45587</v>
      </c>
      <c r="O200" s="54"/>
      <c r="P200" s="55"/>
      <c r="Q200" s="56" t="n">
        <v>45525</v>
      </c>
      <c r="R200" s="57"/>
      <c r="S200" s="58" t="s">
        <v>20</v>
      </c>
    </row>
    <row r="201" customFormat="false" ht="14.25" hidden="false" customHeight="true" outlineLevel="0" collapsed="false">
      <c r="A201" s="26" t="n">
        <v>389</v>
      </c>
      <c r="B201" s="15" t="n">
        <v>30303140</v>
      </c>
      <c r="C201" s="91" t="s">
        <v>463</v>
      </c>
      <c r="D201" s="44" t="s">
        <v>464</v>
      </c>
      <c r="E201" s="45" t="n">
        <v>1800</v>
      </c>
      <c r="F201" s="46" t="n">
        <v>24</v>
      </c>
      <c r="G201" s="47" t="n">
        <v>1</v>
      </c>
      <c r="H201" s="48" t="s">
        <v>19</v>
      </c>
      <c r="I201" s="49" t="n">
        <v>24</v>
      </c>
      <c r="J201" s="50" t="s">
        <v>20</v>
      </c>
      <c r="K201" s="51" t="s">
        <v>465</v>
      </c>
      <c r="L201" s="52"/>
      <c r="M201" s="53" t="s">
        <v>22</v>
      </c>
      <c r="N201" s="54" t="n">
        <v>45706</v>
      </c>
      <c r="O201" s="54"/>
      <c r="P201" s="55"/>
      <c r="Q201" s="56" t="n">
        <v>45637</v>
      </c>
      <c r="R201" s="57"/>
      <c r="S201" s="58" t="s">
        <v>20</v>
      </c>
    </row>
    <row r="202" customFormat="false" ht="14.25" hidden="false" customHeight="true" outlineLevel="0" collapsed="false">
      <c r="A202" s="26" t="n">
        <v>391</v>
      </c>
      <c r="B202" s="15" t="n">
        <v>30303143</v>
      </c>
      <c r="C202" s="43" t="s">
        <v>466</v>
      </c>
      <c r="D202" s="44" t="s">
        <v>467</v>
      </c>
      <c r="E202" s="45" t="n">
        <v>1800</v>
      </c>
      <c r="F202" s="46" t="n">
        <v>24</v>
      </c>
      <c r="G202" s="47" t="n">
        <v>1</v>
      </c>
      <c r="H202" s="48" t="s">
        <v>19</v>
      </c>
      <c r="I202" s="49" t="n">
        <v>24</v>
      </c>
      <c r="J202" s="50" t="s">
        <v>20</v>
      </c>
      <c r="K202" s="51" t="s">
        <v>468</v>
      </c>
      <c r="L202" s="52"/>
      <c r="M202" s="53" t="s">
        <v>22</v>
      </c>
      <c r="N202" s="54" t="n">
        <v>45573</v>
      </c>
      <c r="O202" s="54"/>
      <c r="P202" s="55"/>
      <c r="Q202" s="56" t="n">
        <v>45504</v>
      </c>
      <c r="R202" s="57"/>
      <c r="S202" s="58" t="s">
        <v>20</v>
      </c>
    </row>
    <row r="203" customFormat="false" ht="14.25" hidden="false" customHeight="true" outlineLevel="0" collapsed="false">
      <c r="A203" s="26" t="n">
        <v>392</v>
      </c>
      <c r="B203" s="15" t="n">
        <v>30303144</v>
      </c>
      <c r="C203" s="43" t="s">
        <v>17</v>
      </c>
      <c r="D203" s="44" t="s">
        <v>469</v>
      </c>
      <c r="E203" s="45" t="n">
        <v>1800</v>
      </c>
      <c r="F203" s="46" t="n">
        <v>24</v>
      </c>
      <c r="G203" s="47" t="n">
        <v>1</v>
      </c>
      <c r="H203" s="48" t="s">
        <v>19</v>
      </c>
      <c r="I203" s="49" t="n">
        <v>24</v>
      </c>
      <c r="J203" s="50" t="s">
        <v>20</v>
      </c>
      <c r="K203" s="51" t="s">
        <v>470</v>
      </c>
      <c r="L203" s="52"/>
      <c r="M203" s="53" t="s">
        <v>22</v>
      </c>
      <c r="N203" s="54" t="n">
        <v>45623</v>
      </c>
      <c r="O203" s="54"/>
      <c r="P203" s="55"/>
      <c r="Q203" s="56" t="n">
        <v>45574</v>
      </c>
      <c r="R203" s="57"/>
      <c r="S203" s="58" t="s">
        <v>20</v>
      </c>
    </row>
    <row r="204" customFormat="false" ht="14.25" hidden="false" customHeight="true" outlineLevel="0" collapsed="false">
      <c r="A204" s="26" t="n">
        <v>393</v>
      </c>
      <c r="B204" s="15" t="n">
        <v>30303145</v>
      </c>
      <c r="C204" s="43" t="s">
        <v>98</v>
      </c>
      <c r="D204" s="44" t="s">
        <v>471</v>
      </c>
      <c r="E204" s="45" t="n">
        <v>1800</v>
      </c>
      <c r="F204" s="46" t="n">
        <v>24</v>
      </c>
      <c r="G204" s="47" t="n">
        <v>1</v>
      </c>
      <c r="H204" s="48" t="s">
        <v>19</v>
      </c>
      <c r="I204" s="49" t="n">
        <v>24</v>
      </c>
      <c r="J204" s="50" t="s">
        <v>20</v>
      </c>
      <c r="K204" s="51" t="s">
        <v>472</v>
      </c>
      <c r="L204" s="52"/>
      <c r="M204" s="53" t="s">
        <v>22</v>
      </c>
      <c r="N204" s="54" t="n">
        <v>45678</v>
      </c>
      <c r="O204" s="54"/>
      <c r="P204" s="55"/>
      <c r="Q204" s="56" t="n">
        <v>45601</v>
      </c>
      <c r="R204" s="57"/>
      <c r="S204" s="58" t="s">
        <v>20</v>
      </c>
    </row>
    <row r="205" customFormat="false" ht="14.25" hidden="false" customHeight="true" outlineLevel="0" collapsed="false">
      <c r="A205" s="26" t="n">
        <v>394</v>
      </c>
      <c r="B205" s="15" t="n">
        <v>30303146</v>
      </c>
      <c r="C205" s="43" t="s">
        <v>473</v>
      </c>
      <c r="D205" s="44" t="s">
        <v>474</v>
      </c>
      <c r="E205" s="45" t="n">
        <v>1800</v>
      </c>
      <c r="F205" s="46" t="n">
        <v>24</v>
      </c>
      <c r="G205" s="47" t="n">
        <v>1</v>
      </c>
      <c r="H205" s="48" t="s">
        <v>19</v>
      </c>
      <c r="I205" s="49" t="n">
        <v>24</v>
      </c>
      <c r="J205" s="50" t="s">
        <v>20</v>
      </c>
      <c r="K205" s="51" t="s">
        <v>475</v>
      </c>
      <c r="L205" s="52"/>
      <c r="M205" s="53" t="s">
        <v>22</v>
      </c>
      <c r="N205" s="54"/>
      <c r="O205" s="54"/>
      <c r="P205" s="55"/>
      <c r="Q205" s="56" t="n">
        <v>45581</v>
      </c>
      <c r="R205" s="57"/>
      <c r="S205" s="58" t="s">
        <v>20</v>
      </c>
    </row>
    <row r="206" customFormat="false" ht="14.25" hidden="false" customHeight="true" outlineLevel="0" collapsed="false">
      <c r="A206" s="26" t="n">
        <v>395</v>
      </c>
      <c r="B206" s="15" t="n">
        <v>30303147</v>
      </c>
      <c r="C206" s="91" t="s">
        <v>476</v>
      </c>
      <c r="D206" s="44" t="s">
        <v>477</v>
      </c>
      <c r="E206" s="45" t="n">
        <v>1800</v>
      </c>
      <c r="F206" s="46" t="n">
        <v>24</v>
      </c>
      <c r="G206" s="47" t="n">
        <v>1</v>
      </c>
      <c r="H206" s="48" t="s">
        <v>19</v>
      </c>
      <c r="I206" s="49" t="n">
        <v>24</v>
      </c>
      <c r="J206" s="50" t="s">
        <v>20</v>
      </c>
      <c r="K206" s="51" t="s">
        <v>478</v>
      </c>
      <c r="L206" s="52"/>
      <c r="M206" s="53" t="s">
        <v>22</v>
      </c>
      <c r="N206" s="54" t="n">
        <v>45706</v>
      </c>
      <c r="O206" s="54"/>
      <c r="P206" s="55"/>
      <c r="Q206" s="56" t="n">
        <v>45630</v>
      </c>
      <c r="R206" s="57"/>
      <c r="S206" s="58" t="s">
        <v>20</v>
      </c>
    </row>
    <row r="207" customFormat="false" ht="14.25" hidden="false" customHeight="true" outlineLevel="0" collapsed="false">
      <c r="A207" s="26" t="n">
        <v>398</v>
      </c>
      <c r="B207" s="15" t="n">
        <v>30303150</v>
      </c>
      <c r="C207" s="43" t="s">
        <v>479</v>
      </c>
      <c r="D207" s="44" t="s">
        <v>480</v>
      </c>
      <c r="E207" s="45" t="n">
        <v>1800</v>
      </c>
      <c r="F207" s="46" t="n">
        <v>24</v>
      </c>
      <c r="G207" s="47" t="n">
        <v>1</v>
      </c>
      <c r="H207" s="48" t="s">
        <v>19</v>
      </c>
      <c r="I207" s="49" t="n">
        <v>24</v>
      </c>
      <c r="J207" s="50" t="s">
        <v>20</v>
      </c>
      <c r="K207" s="51" t="s">
        <v>481</v>
      </c>
      <c r="L207" s="52"/>
      <c r="M207" s="53" t="s">
        <v>22</v>
      </c>
      <c r="N207" s="54" t="n">
        <v>45734</v>
      </c>
      <c r="O207" s="55"/>
      <c r="P207" s="55"/>
      <c r="Q207" s="56" t="n">
        <v>45665</v>
      </c>
      <c r="R207" s="57"/>
      <c r="S207" s="58" t="s">
        <v>20</v>
      </c>
    </row>
    <row r="208" customFormat="false" ht="14.25" hidden="false" customHeight="true" outlineLevel="0" collapsed="false">
      <c r="A208" s="26" t="n">
        <v>402</v>
      </c>
      <c r="B208" s="15" t="n">
        <v>30303154</v>
      </c>
      <c r="C208" s="91" t="s">
        <v>454</v>
      </c>
      <c r="D208" s="44" t="s">
        <v>482</v>
      </c>
      <c r="E208" s="45" t="n">
        <v>1800</v>
      </c>
      <c r="F208" s="46" t="n">
        <v>24</v>
      </c>
      <c r="G208" s="47" t="n">
        <v>1</v>
      </c>
      <c r="H208" s="48" t="s">
        <v>19</v>
      </c>
      <c r="I208" s="49" t="n">
        <v>24</v>
      </c>
      <c r="J208" s="50" t="s">
        <v>20</v>
      </c>
      <c r="K208" s="51" t="s">
        <v>483</v>
      </c>
      <c r="L208" s="52"/>
      <c r="M208" s="53" t="s">
        <v>22</v>
      </c>
      <c r="N208" s="54" t="n">
        <v>45734</v>
      </c>
      <c r="O208" s="55"/>
      <c r="P208" s="55"/>
      <c r="Q208" s="56" t="n">
        <v>45686</v>
      </c>
      <c r="R208" s="57"/>
      <c r="S208" s="58" t="s">
        <v>20</v>
      </c>
    </row>
    <row r="209" customFormat="false" ht="14.25" hidden="false" customHeight="true" outlineLevel="0" collapsed="false">
      <c r="A209" s="26" t="n">
        <v>404</v>
      </c>
      <c r="B209" s="15" t="n">
        <v>30303158</v>
      </c>
      <c r="C209" s="91" t="s">
        <v>484</v>
      </c>
      <c r="D209" s="44" t="s">
        <v>485</v>
      </c>
      <c r="E209" s="45" t="n">
        <v>1800</v>
      </c>
      <c r="F209" s="46" t="n">
        <v>24</v>
      </c>
      <c r="G209" s="47" t="n">
        <v>1</v>
      </c>
      <c r="H209" s="48" t="s">
        <v>19</v>
      </c>
      <c r="I209" s="49" t="n">
        <v>24</v>
      </c>
      <c r="J209" s="50" t="s">
        <v>20</v>
      </c>
      <c r="K209" s="51" t="s">
        <v>486</v>
      </c>
      <c r="L209" s="52"/>
      <c r="M209" s="53" t="s">
        <v>22</v>
      </c>
      <c r="N209" s="54" t="n">
        <v>45734</v>
      </c>
      <c r="O209" s="55"/>
      <c r="P209" s="55"/>
      <c r="Q209" s="56" t="n">
        <v>45686</v>
      </c>
      <c r="R209" s="57"/>
      <c r="S209" s="58" t="s">
        <v>20</v>
      </c>
    </row>
    <row r="210" customFormat="false" ht="14.25" hidden="false" customHeight="true" outlineLevel="0" collapsed="false">
      <c r="A210" s="26" t="n">
        <v>405</v>
      </c>
      <c r="B210" s="15" t="n">
        <v>30303159</v>
      </c>
      <c r="C210" s="43" t="s">
        <v>487</v>
      </c>
      <c r="D210" s="44" t="s">
        <v>488</v>
      </c>
      <c r="E210" s="45" t="n">
        <v>2800</v>
      </c>
      <c r="F210" s="46" t="n">
        <v>24</v>
      </c>
      <c r="G210" s="47" t="n">
        <v>1</v>
      </c>
      <c r="H210" s="48" t="s">
        <v>19</v>
      </c>
      <c r="I210" s="49" t="n">
        <v>24</v>
      </c>
      <c r="J210" s="50" t="s">
        <v>20</v>
      </c>
      <c r="K210" s="51" t="s">
        <v>489</v>
      </c>
      <c r="L210" s="52"/>
      <c r="M210" s="53" t="s">
        <v>22</v>
      </c>
      <c r="N210" s="54" t="n">
        <v>45727</v>
      </c>
      <c r="O210" s="54"/>
      <c r="P210" s="55"/>
      <c r="Q210" s="56" t="n">
        <v>45701</v>
      </c>
      <c r="R210" s="57"/>
      <c r="S210" s="58" t="s">
        <v>20</v>
      </c>
    </row>
    <row r="211" customFormat="false" ht="14.25" hidden="false" customHeight="true" outlineLevel="0" collapsed="false">
      <c r="A211" s="26" t="n">
        <v>406</v>
      </c>
      <c r="B211" s="15" t="n">
        <v>30303160</v>
      </c>
      <c r="C211" s="43" t="s">
        <v>487</v>
      </c>
      <c r="D211" s="44" t="s">
        <v>490</v>
      </c>
      <c r="E211" s="45" t="n">
        <v>2800</v>
      </c>
      <c r="F211" s="46" t="n">
        <v>24</v>
      </c>
      <c r="G211" s="47" t="n">
        <v>1</v>
      </c>
      <c r="H211" s="48" t="s">
        <v>19</v>
      </c>
      <c r="I211" s="49" t="n">
        <v>24</v>
      </c>
      <c r="J211" s="50" t="s">
        <v>20</v>
      </c>
      <c r="K211" s="51" t="s">
        <v>491</v>
      </c>
      <c r="L211" s="52"/>
      <c r="M211" s="53" t="s">
        <v>22</v>
      </c>
      <c r="N211" s="54" t="n">
        <v>45727</v>
      </c>
      <c r="O211" s="54"/>
      <c r="P211" s="55"/>
      <c r="Q211" s="56" t="n">
        <v>45701</v>
      </c>
      <c r="R211" s="57"/>
      <c r="S211" s="58" t="s">
        <v>20</v>
      </c>
    </row>
    <row r="212" customFormat="false" ht="14.25" hidden="false" customHeight="true" outlineLevel="0" collapsed="false">
      <c r="A212" s="26" t="n">
        <v>408</v>
      </c>
      <c r="B212" s="15" t="n">
        <v>30303162</v>
      </c>
      <c r="C212" s="91" t="s">
        <v>492</v>
      </c>
      <c r="D212" s="44" t="s">
        <v>493</v>
      </c>
      <c r="E212" s="45" t="n">
        <v>1800</v>
      </c>
      <c r="F212" s="46" t="n">
        <v>24</v>
      </c>
      <c r="G212" s="47" t="n">
        <v>1</v>
      </c>
      <c r="H212" s="48" t="s">
        <v>19</v>
      </c>
      <c r="I212" s="49" t="n">
        <v>24</v>
      </c>
      <c r="J212" s="50" t="s">
        <v>20</v>
      </c>
      <c r="K212" s="51" t="n">
        <v>4970381527167</v>
      </c>
      <c r="L212" s="52"/>
      <c r="M212" s="53" t="s">
        <v>22</v>
      </c>
      <c r="N212" s="54" t="n">
        <v>45772</v>
      </c>
      <c r="O212" s="54"/>
      <c r="P212" s="55"/>
      <c r="Q212" s="56" t="n">
        <v>45721</v>
      </c>
      <c r="R212" s="57"/>
      <c r="S212" s="58" t="s">
        <v>20</v>
      </c>
    </row>
    <row r="213" customFormat="false" ht="14.25" hidden="false" customHeight="true" outlineLevel="0" collapsed="false">
      <c r="A213" s="26" t="n">
        <v>409</v>
      </c>
      <c r="B213" s="15" t="n">
        <v>30303163</v>
      </c>
      <c r="C213" s="43" t="s">
        <v>494</v>
      </c>
      <c r="D213" s="44" t="s">
        <v>495</v>
      </c>
      <c r="E213" s="45" t="n">
        <v>1800</v>
      </c>
      <c r="F213" s="46" t="n">
        <v>24</v>
      </c>
      <c r="G213" s="47" t="n">
        <v>1</v>
      </c>
      <c r="H213" s="48" t="s">
        <v>19</v>
      </c>
      <c r="I213" s="49" t="n">
        <v>24</v>
      </c>
      <c r="J213" s="50" t="s">
        <v>20</v>
      </c>
      <c r="K213" s="51" t="n">
        <v>4970381527969</v>
      </c>
      <c r="L213" s="52"/>
      <c r="M213" s="53" t="s">
        <v>22</v>
      </c>
      <c r="N213" s="92" t="n">
        <v>45769</v>
      </c>
      <c r="O213" s="54"/>
      <c r="P213" s="55"/>
      <c r="Q213" s="56" t="n">
        <v>45721</v>
      </c>
      <c r="R213" s="57"/>
      <c r="S213" s="58" t="s">
        <v>20</v>
      </c>
    </row>
    <row r="214" customFormat="false" ht="14.25" hidden="false" customHeight="true" outlineLevel="0" collapsed="false">
      <c r="A214" s="26" t="n">
        <v>410</v>
      </c>
      <c r="B214" s="15" t="n">
        <v>30303164</v>
      </c>
      <c r="C214" s="43" t="s">
        <v>496</v>
      </c>
      <c r="D214" s="44" t="s">
        <v>497</v>
      </c>
      <c r="E214" s="45" t="n">
        <v>1800</v>
      </c>
      <c r="F214" s="46" t="n">
        <v>24</v>
      </c>
      <c r="G214" s="47" t="n">
        <v>1</v>
      </c>
      <c r="H214" s="48" t="s">
        <v>19</v>
      </c>
      <c r="I214" s="49" t="n">
        <v>24</v>
      </c>
      <c r="J214" s="50" t="s">
        <v>20</v>
      </c>
      <c r="K214" s="51" t="n">
        <v>4970381527631</v>
      </c>
      <c r="L214" s="52"/>
      <c r="M214" s="53" t="s">
        <v>22</v>
      </c>
      <c r="N214" s="54" t="n">
        <v>45874</v>
      </c>
      <c r="O214" s="54"/>
      <c r="P214" s="55"/>
      <c r="Q214" s="56" t="n">
        <v>45805</v>
      </c>
      <c r="R214" s="57"/>
      <c r="S214" s="58" t="s">
        <v>20</v>
      </c>
    </row>
    <row r="215" customFormat="false" ht="14.25" hidden="false" customHeight="true" outlineLevel="0" collapsed="false">
      <c r="A215" s="26" t="n">
        <v>411</v>
      </c>
      <c r="B215" s="15" t="n">
        <v>30303165</v>
      </c>
      <c r="C215" s="43" t="s">
        <v>496</v>
      </c>
      <c r="D215" s="44" t="s">
        <v>498</v>
      </c>
      <c r="E215" s="45" t="n">
        <v>1800</v>
      </c>
      <c r="F215" s="46" t="n">
        <v>24</v>
      </c>
      <c r="G215" s="47" t="n">
        <v>1</v>
      </c>
      <c r="H215" s="48" t="s">
        <v>19</v>
      </c>
      <c r="I215" s="49" t="n">
        <v>24</v>
      </c>
      <c r="J215" s="50" t="s">
        <v>20</v>
      </c>
      <c r="K215" s="51" t="n">
        <v>4970381527648</v>
      </c>
      <c r="L215" s="52"/>
      <c r="M215" s="53" t="s">
        <v>22</v>
      </c>
      <c r="N215" s="54" t="n">
        <v>45874</v>
      </c>
      <c r="O215" s="54"/>
      <c r="P215" s="55"/>
      <c r="Q215" s="56" t="n">
        <v>45805</v>
      </c>
      <c r="R215" s="57"/>
      <c r="S215" s="58" t="s">
        <v>20</v>
      </c>
    </row>
    <row r="216" customFormat="false" ht="14.25" hidden="false" customHeight="true" outlineLevel="0" collapsed="false">
      <c r="A216" s="26" t="n">
        <v>412</v>
      </c>
      <c r="B216" s="15" t="n">
        <v>30303166</v>
      </c>
      <c r="C216" s="91" t="s">
        <v>179</v>
      </c>
      <c r="D216" s="44" t="s">
        <v>499</v>
      </c>
      <c r="E216" s="45" t="n">
        <v>1800</v>
      </c>
      <c r="F216" s="46" t="n">
        <v>24</v>
      </c>
      <c r="G216" s="47" t="n">
        <v>1</v>
      </c>
      <c r="H216" s="48" t="s">
        <v>19</v>
      </c>
      <c r="I216" s="49" t="n">
        <v>24</v>
      </c>
      <c r="J216" s="50" t="s">
        <v>20</v>
      </c>
      <c r="K216" s="51" t="n">
        <v>4970381528683</v>
      </c>
      <c r="L216" s="52"/>
      <c r="M216" s="53" t="s">
        <v>22</v>
      </c>
      <c r="N216" s="54" t="n">
        <v>45861</v>
      </c>
      <c r="O216" s="54"/>
      <c r="P216" s="55"/>
      <c r="Q216" s="56" t="n">
        <v>45800</v>
      </c>
      <c r="R216" s="57"/>
      <c r="S216" s="58" t="s">
        <v>20</v>
      </c>
    </row>
    <row r="217" customFormat="false" ht="14.25" hidden="false" customHeight="true" outlineLevel="0" collapsed="false">
      <c r="A217" s="26" t="n">
        <v>413</v>
      </c>
      <c r="B217" s="15" t="n">
        <v>30303167</v>
      </c>
      <c r="C217" s="43" t="s">
        <v>500</v>
      </c>
      <c r="D217" s="44" t="s">
        <v>501</v>
      </c>
      <c r="E217" s="45" t="n">
        <v>1800</v>
      </c>
      <c r="F217" s="46" t="n">
        <v>24</v>
      </c>
      <c r="G217" s="47" t="n">
        <v>1</v>
      </c>
      <c r="H217" s="48" t="s">
        <v>19</v>
      </c>
      <c r="I217" s="49" t="n">
        <v>24</v>
      </c>
      <c r="J217" s="50" t="s">
        <v>20</v>
      </c>
      <c r="K217" s="51" t="n">
        <v>4970381528737</v>
      </c>
      <c r="L217" s="52"/>
      <c r="M217" s="53" t="s">
        <v>22</v>
      </c>
      <c r="N217" s="54" t="n">
        <v>45853</v>
      </c>
      <c r="O217" s="54"/>
      <c r="P217" s="55"/>
      <c r="Q217" s="56" t="n">
        <v>45798</v>
      </c>
      <c r="R217" s="57"/>
      <c r="S217" s="58" t="s">
        <v>20</v>
      </c>
    </row>
    <row r="218" customFormat="false" ht="14.25" hidden="false" customHeight="true" outlineLevel="0" collapsed="false">
      <c r="A218" s="26" t="n">
        <v>414</v>
      </c>
      <c r="B218" s="15" t="n">
        <v>30303168</v>
      </c>
      <c r="C218" s="43" t="s">
        <v>500</v>
      </c>
      <c r="D218" s="44" t="s">
        <v>502</v>
      </c>
      <c r="E218" s="45" t="n">
        <v>1800</v>
      </c>
      <c r="F218" s="46" t="n">
        <v>24</v>
      </c>
      <c r="G218" s="47" t="n">
        <v>1</v>
      </c>
      <c r="H218" s="48" t="s">
        <v>19</v>
      </c>
      <c r="I218" s="49" t="n">
        <v>24</v>
      </c>
      <c r="J218" s="50" t="s">
        <v>20</v>
      </c>
      <c r="K218" s="51" t="n">
        <v>4970381528744</v>
      </c>
      <c r="L218" s="52"/>
      <c r="M218" s="53" t="s">
        <v>22</v>
      </c>
      <c r="N218" s="54" t="n">
        <v>45853</v>
      </c>
      <c r="O218" s="54"/>
      <c r="P218" s="55"/>
      <c r="Q218" s="56" t="n">
        <v>45798</v>
      </c>
      <c r="R218" s="57"/>
      <c r="S218" s="58" t="s">
        <v>20</v>
      </c>
    </row>
    <row r="219" customFormat="false" ht="14.25" hidden="false" customHeight="true" outlineLevel="0" collapsed="false">
      <c r="A219" s="26" t="n">
        <v>415</v>
      </c>
      <c r="B219" s="15" t="n">
        <v>30303169</v>
      </c>
      <c r="C219" s="43" t="s">
        <v>503</v>
      </c>
      <c r="D219" s="44" t="s">
        <v>504</v>
      </c>
      <c r="E219" s="45" t="n">
        <v>1800</v>
      </c>
      <c r="F219" s="46" t="n">
        <v>24</v>
      </c>
      <c r="G219" s="47" t="n">
        <v>1</v>
      </c>
      <c r="H219" s="48" t="s">
        <v>19</v>
      </c>
      <c r="I219" s="49" t="n">
        <v>24</v>
      </c>
      <c r="J219" s="50" t="s">
        <v>20</v>
      </c>
      <c r="K219" s="51" t="n">
        <v>4970381528157</v>
      </c>
      <c r="L219" s="52"/>
      <c r="M219" s="53" t="s">
        <v>22</v>
      </c>
      <c r="N219" s="54" t="n">
        <v>45825</v>
      </c>
      <c r="O219" s="54"/>
      <c r="P219" s="55"/>
      <c r="Q219" s="56" t="n">
        <v>45756</v>
      </c>
      <c r="R219" s="57"/>
      <c r="S219" s="58" t="s">
        <v>20</v>
      </c>
    </row>
    <row r="220" customFormat="false" ht="14.25" hidden="false" customHeight="true" outlineLevel="0" collapsed="false">
      <c r="A220" s="26" t="n">
        <v>416</v>
      </c>
      <c r="B220" s="15" t="n">
        <v>30303170</v>
      </c>
      <c r="C220" s="91" t="s">
        <v>505</v>
      </c>
      <c r="D220" s="44" t="s">
        <v>506</v>
      </c>
      <c r="E220" s="45" t="n">
        <v>1800</v>
      </c>
      <c r="F220" s="46" t="n">
        <v>24</v>
      </c>
      <c r="G220" s="47" t="n">
        <v>1</v>
      </c>
      <c r="H220" s="48" t="s">
        <v>19</v>
      </c>
      <c r="I220" s="49" t="n">
        <v>24</v>
      </c>
      <c r="J220" s="50" t="s">
        <v>20</v>
      </c>
      <c r="K220" s="51" t="n">
        <v>4970381528546</v>
      </c>
      <c r="L220" s="52"/>
      <c r="M220" s="53" t="s">
        <v>22</v>
      </c>
      <c r="N220" s="54" t="n">
        <v>45804</v>
      </c>
      <c r="O220" s="55"/>
      <c r="P220" s="55"/>
      <c r="Q220" s="56" t="n">
        <v>45751</v>
      </c>
      <c r="R220" s="57"/>
      <c r="S220" s="58" t="s">
        <v>20</v>
      </c>
    </row>
    <row r="221" customFormat="false" ht="14.25" hidden="false" customHeight="true" outlineLevel="0" collapsed="false">
      <c r="A221" s="26" t="n">
        <v>418</v>
      </c>
      <c r="B221" s="15" t="n">
        <v>30303172</v>
      </c>
      <c r="C221" s="43" t="s">
        <v>507</v>
      </c>
      <c r="D221" s="44" t="s">
        <v>508</v>
      </c>
      <c r="E221" s="45" t="n">
        <v>1800</v>
      </c>
      <c r="F221" s="46" t="n">
        <v>24</v>
      </c>
      <c r="G221" s="47" t="n">
        <v>1</v>
      </c>
      <c r="H221" s="48" t="s">
        <v>19</v>
      </c>
      <c r="I221" s="49" t="n">
        <v>24</v>
      </c>
      <c r="J221" s="50" t="s">
        <v>20</v>
      </c>
      <c r="K221" s="51" t="n">
        <v>4970381528478</v>
      </c>
      <c r="L221" s="52"/>
      <c r="M221" s="53" t="s">
        <v>22</v>
      </c>
      <c r="N221" s="54" t="n">
        <v>45867</v>
      </c>
      <c r="O221" s="55"/>
      <c r="P221" s="55"/>
      <c r="Q221" s="56" t="n">
        <v>45796</v>
      </c>
      <c r="R221" s="57"/>
      <c r="S221" s="58" t="s">
        <v>20</v>
      </c>
    </row>
    <row r="222" customFormat="false" ht="14.25" hidden="false" customHeight="true" outlineLevel="0" collapsed="false">
      <c r="A222" s="26" t="n">
        <v>419</v>
      </c>
      <c r="B222" s="15" t="n">
        <v>30303173</v>
      </c>
      <c r="C222" s="43" t="s">
        <v>509</v>
      </c>
      <c r="D222" s="44" t="s">
        <v>510</v>
      </c>
      <c r="E222" s="45" t="n">
        <v>1800</v>
      </c>
      <c r="F222" s="46" t="n">
        <v>24</v>
      </c>
      <c r="G222" s="47" t="n">
        <v>1</v>
      </c>
      <c r="H222" s="48" t="s">
        <v>19</v>
      </c>
      <c r="I222" s="49" t="n">
        <v>24</v>
      </c>
      <c r="J222" s="50" t="s">
        <v>20</v>
      </c>
      <c r="K222" s="51" t="n">
        <v>4970381528768</v>
      </c>
      <c r="L222" s="52"/>
      <c r="M222" s="53" t="s">
        <v>22</v>
      </c>
      <c r="N222" s="54" t="n">
        <v>45867</v>
      </c>
      <c r="O222" s="55"/>
      <c r="P222" s="55"/>
      <c r="Q222" s="56" t="n">
        <v>45812</v>
      </c>
      <c r="R222" s="57"/>
      <c r="S222" s="58" t="s">
        <v>20</v>
      </c>
    </row>
    <row r="223" customFormat="false" ht="14.25" hidden="false" customHeight="true" outlineLevel="0" collapsed="false">
      <c r="A223" s="26" t="n">
        <v>420</v>
      </c>
      <c r="B223" s="15" t="n">
        <v>30303174</v>
      </c>
      <c r="C223" s="91" t="s">
        <v>511</v>
      </c>
      <c r="D223" s="44" t="s">
        <v>512</v>
      </c>
      <c r="E223" s="45" t="n">
        <v>1800</v>
      </c>
      <c r="F223" s="46" t="n">
        <v>24</v>
      </c>
      <c r="G223" s="47" t="n">
        <v>1</v>
      </c>
      <c r="H223" s="48" t="s">
        <v>19</v>
      </c>
      <c r="I223" s="49" t="n">
        <v>24</v>
      </c>
      <c r="J223" s="50" t="s">
        <v>20</v>
      </c>
      <c r="K223" s="51" t="n">
        <v>4970381528591</v>
      </c>
      <c r="L223" s="52"/>
      <c r="M223" s="53" t="s">
        <v>22</v>
      </c>
      <c r="N223" s="54" t="n">
        <v>45884</v>
      </c>
      <c r="O223" s="55"/>
      <c r="P223" s="55"/>
      <c r="Q223" s="56" t="n">
        <v>45826</v>
      </c>
      <c r="R223" s="57"/>
      <c r="S223" s="58" t="s">
        <v>20</v>
      </c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</row>
    <row r="224" customFormat="false" ht="14.25" hidden="false" customHeight="true" outlineLevel="0" collapsed="false">
      <c r="A224" s="26" t="n">
        <v>421</v>
      </c>
      <c r="B224" s="15" t="n">
        <v>30303175</v>
      </c>
      <c r="C224" s="43" t="s">
        <v>513</v>
      </c>
      <c r="D224" s="44" t="s">
        <v>514</v>
      </c>
      <c r="E224" s="45" t="n">
        <v>1800</v>
      </c>
      <c r="F224" s="46" t="n">
        <v>24</v>
      </c>
      <c r="G224" s="47" t="n">
        <v>1</v>
      </c>
      <c r="H224" s="48" t="s">
        <v>19</v>
      </c>
      <c r="I224" s="49" t="n">
        <v>24</v>
      </c>
      <c r="J224" s="50" t="s">
        <v>20</v>
      </c>
      <c r="K224" s="51" t="n">
        <v>4970381528607</v>
      </c>
      <c r="L224" s="52"/>
      <c r="M224" s="53" t="s">
        <v>22</v>
      </c>
      <c r="N224" s="54" t="n">
        <v>45896</v>
      </c>
      <c r="O224" s="54"/>
      <c r="P224" s="55"/>
      <c r="Q224" s="56" t="n">
        <v>45847</v>
      </c>
      <c r="R224" s="57"/>
      <c r="S224" s="58" t="s">
        <v>20</v>
      </c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</row>
    <row r="225" customFormat="false" ht="14.25" hidden="false" customHeight="true" outlineLevel="0" collapsed="false">
      <c r="A225" s="26" t="n">
        <v>423</v>
      </c>
      <c r="B225" s="15" t="n">
        <v>30303177</v>
      </c>
      <c r="C225" s="43" t="s">
        <v>466</v>
      </c>
      <c r="D225" s="44" t="s">
        <v>515</v>
      </c>
      <c r="E225" s="45" t="n">
        <v>1800</v>
      </c>
      <c r="F225" s="46" t="n">
        <v>24</v>
      </c>
      <c r="G225" s="47" t="n">
        <v>1</v>
      </c>
      <c r="H225" s="48" t="s">
        <v>19</v>
      </c>
      <c r="I225" s="49" t="n">
        <v>24</v>
      </c>
      <c r="J225" s="50" t="s">
        <v>20</v>
      </c>
      <c r="K225" s="51" t="n">
        <v>4970381528829</v>
      </c>
      <c r="L225" s="52"/>
      <c r="M225" s="53" t="s">
        <v>22</v>
      </c>
      <c r="N225" s="54" t="n">
        <v>45894</v>
      </c>
      <c r="O225" s="54"/>
      <c r="P225" s="55"/>
      <c r="Q225" s="56" t="n">
        <v>45833</v>
      </c>
      <c r="R225" s="57"/>
      <c r="S225" s="58" t="s">
        <v>20</v>
      </c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</row>
    <row r="226" customFormat="false" ht="14.25" hidden="false" customHeight="true" outlineLevel="0" collapsed="false">
      <c r="A226" s="26" t="n">
        <v>424</v>
      </c>
      <c r="B226" s="15" t="n">
        <v>30303178</v>
      </c>
      <c r="C226" s="43" t="s">
        <v>466</v>
      </c>
      <c r="D226" s="44" t="s">
        <v>516</v>
      </c>
      <c r="E226" s="45" t="n">
        <v>1800</v>
      </c>
      <c r="F226" s="46" t="n">
        <v>24</v>
      </c>
      <c r="G226" s="47" t="n">
        <v>1</v>
      </c>
      <c r="H226" s="48" t="s">
        <v>19</v>
      </c>
      <c r="I226" s="49" t="n">
        <v>24</v>
      </c>
      <c r="J226" s="50" t="s">
        <v>20</v>
      </c>
      <c r="K226" s="51" t="n">
        <v>4970381528836</v>
      </c>
      <c r="L226" s="52"/>
      <c r="M226" s="53" t="s">
        <v>22</v>
      </c>
      <c r="N226" s="54" t="n">
        <v>45894</v>
      </c>
      <c r="O226" s="54"/>
      <c r="P226" s="55"/>
      <c r="Q226" s="56" t="n">
        <v>45833</v>
      </c>
      <c r="R226" s="57"/>
      <c r="S226" s="58" t="s">
        <v>20</v>
      </c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</row>
    <row r="227" customFormat="false" ht="14.25" hidden="false" customHeight="true" outlineLevel="0" collapsed="false">
      <c r="A227" s="26" t="n">
        <v>426</v>
      </c>
      <c r="B227" s="15" t="n">
        <v>30303183</v>
      </c>
      <c r="C227" s="43" t="s">
        <v>517</v>
      </c>
      <c r="D227" s="44" t="s">
        <v>518</v>
      </c>
      <c r="E227" s="45" t="n">
        <v>1800</v>
      </c>
      <c r="F227" s="46" t="n">
        <v>24</v>
      </c>
      <c r="G227" s="47" t="n">
        <v>1</v>
      </c>
      <c r="H227" s="48" t="s">
        <v>19</v>
      </c>
      <c r="I227" s="49" t="n">
        <v>24</v>
      </c>
      <c r="J227" s="50" t="s">
        <v>20</v>
      </c>
      <c r="K227" s="51" t="n">
        <v>4970381528980</v>
      </c>
      <c r="L227" s="52"/>
      <c r="M227" s="53" t="s">
        <v>22</v>
      </c>
      <c r="N227" s="54" t="n">
        <v>45884</v>
      </c>
      <c r="O227" s="55"/>
      <c r="P227" s="55"/>
      <c r="Q227" s="56" t="n">
        <v>45826</v>
      </c>
      <c r="R227" s="57"/>
      <c r="S227" s="58" t="s">
        <v>20</v>
      </c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</row>
    <row r="228" s="78" customFormat="true" ht="14.25" hidden="false" customHeight="true" outlineLevel="0" collapsed="false">
      <c r="A228" s="26" t="n">
        <v>427</v>
      </c>
      <c r="B228" s="15" t="n">
        <v>30303184</v>
      </c>
      <c r="C228" s="43" t="s">
        <v>98</v>
      </c>
      <c r="D228" s="44" t="s">
        <v>519</v>
      </c>
      <c r="E228" s="45" t="n">
        <v>2800</v>
      </c>
      <c r="F228" s="46" t="n">
        <v>24</v>
      </c>
      <c r="G228" s="47" t="n">
        <v>1</v>
      </c>
      <c r="H228" s="48" t="s">
        <v>19</v>
      </c>
      <c r="I228" s="49" t="n">
        <v>24</v>
      </c>
      <c r="J228" s="50" t="s">
        <v>20</v>
      </c>
      <c r="K228" s="51" t="n">
        <v>4970381529000</v>
      </c>
      <c r="L228" s="52"/>
      <c r="M228" s="53" t="s">
        <v>22</v>
      </c>
      <c r="N228" s="54" t="n">
        <v>45895</v>
      </c>
      <c r="O228" s="54"/>
      <c r="P228" s="55"/>
      <c r="Q228" s="56" t="n">
        <v>45806</v>
      </c>
      <c r="R228" s="57"/>
      <c r="S228" s="58" t="s">
        <v>20</v>
      </c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  <c r="EQ228" s="14"/>
      <c r="ER228" s="14"/>
      <c r="ES228" s="14"/>
      <c r="ET228" s="14"/>
      <c r="EU228" s="14"/>
      <c r="EV228" s="14"/>
      <c r="EW228" s="14"/>
      <c r="EX228" s="14"/>
      <c r="EY228" s="14"/>
      <c r="EZ228" s="14"/>
      <c r="FA228" s="14"/>
      <c r="FB228" s="14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  <c r="FW228" s="14"/>
      <c r="FX228" s="14"/>
      <c r="FY228" s="14"/>
      <c r="FZ228" s="14"/>
      <c r="GA228" s="14"/>
      <c r="GB228" s="14"/>
      <c r="GC228" s="14"/>
      <c r="GD228" s="14"/>
      <c r="GE228" s="14"/>
      <c r="GF228" s="14"/>
      <c r="GG228" s="14"/>
      <c r="GH228" s="14"/>
      <c r="GI228" s="14"/>
      <c r="GJ228" s="14"/>
      <c r="GK228" s="14"/>
      <c r="GL228" s="14"/>
      <c r="GM228" s="14"/>
      <c r="GN228" s="14"/>
      <c r="GO228" s="14"/>
      <c r="GP228" s="14"/>
      <c r="GQ228" s="14"/>
      <c r="GR228" s="14"/>
      <c r="GS228" s="14"/>
      <c r="GT228" s="14"/>
      <c r="GU228" s="14"/>
      <c r="GV228" s="14"/>
      <c r="GW228" s="14"/>
      <c r="GX228" s="14"/>
      <c r="GY228" s="14"/>
      <c r="GZ228" s="14"/>
      <c r="HA228" s="14"/>
      <c r="HB228" s="14"/>
      <c r="HC228" s="14"/>
      <c r="HD228" s="14"/>
      <c r="HE228" s="14"/>
      <c r="HF228" s="14"/>
      <c r="HG228" s="14"/>
      <c r="HH228" s="14"/>
      <c r="HI228" s="14"/>
      <c r="HJ228" s="14"/>
      <c r="HK228" s="14"/>
      <c r="HL228" s="14"/>
      <c r="HM228" s="14"/>
      <c r="HN228" s="14"/>
      <c r="HO228" s="14"/>
      <c r="HP228" s="14"/>
      <c r="HQ228" s="14"/>
      <c r="HR228" s="14"/>
      <c r="HS228" s="14"/>
      <c r="HT228" s="14"/>
      <c r="HU228" s="14"/>
      <c r="HV228" s="14"/>
      <c r="HW228" s="14"/>
      <c r="HX228" s="14"/>
      <c r="HY228" s="14"/>
      <c r="HZ228" s="14"/>
      <c r="IA228" s="14"/>
      <c r="IB228" s="14"/>
      <c r="IC228" s="14"/>
      <c r="ID228" s="14"/>
      <c r="IE228" s="14"/>
      <c r="IF228" s="14"/>
      <c r="IG228" s="14"/>
      <c r="IH228" s="14"/>
    </row>
    <row r="229" customFormat="false" ht="14.25" hidden="false" customHeight="true" outlineLevel="0" collapsed="false">
      <c r="A229" s="26" t="n">
        <v>428</v>
      </c>
      <c r="B229" s="15" t="n">
        <v>30303185</v>
      </c>
      <c r="C229" s="91" t="s">
        <v>520</v>
      </c>
      <c r="D229" s="44" t="s">
        <v>521</v>
      </c>
      <c r="E229" s="45" t="n">
        <v>1800</v>
      </c>
      <c r="F229" s="46" t="n">
        <v>24</v>
      </c>
      <c r="G229" s="47" t="n">
        <v>1</v>
      </c>
      <c r="H229" s="48" t="s">
        <v>19</v>
      </c>
      <c r="I229" s="49" t="n">
        <v>24</v>
      </c>
      <c r="J229" s="50" t="s">
        <v>20</v>
      </c>
      <c r="K229" s="51" t="n">
        <v>4970381529178</v>
      </c>
      <c r="L229" s="52"/>
      <c r="M229" s="53" t="s">
        <v>22</v>
      </c>
      <c r="N229" s="54" t="n">
        <v>45895</v>
      </c>
      <c r="O229" s="54"/>
      <c r="P229" s="55"/>
      <c r="Q229" s="56" t="n">
        <v>45842</v>
      </c>
      <c r="R229" s="57"/>
      <c r="S229" s="58" t="s">
        <v>20</v>
      </c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</row>
    <row r="230" customFormat="false" ht="14.25" hidden="false" customHeight="true" outlineLevel="0" collapsed="false">
      <c r="A230" s="26" t="n">
        <v>433</v>
      </c>
      <c r="B230" s="27"/>
      <c r="C230" s="93"/>
      <c r="D230" s="94" t="s">
        <v>522</v>
      </c>
      <c r="E230" s="107"/>
      <c r="F230" s="31"/>
      <c r="G230" s="32"/>
      <c r="H230" s="33"/>
      <c r="I230" s="34"/>
      <c r="J230" s="35"/>
      <c r="K230" s="65"/>
      <c r="L230" s="35"/>
      <c r="M230" s="95"/>
      <c r="N230" s="96"/>
      <c r="O230" s="96"/>
      <c r="P230" s="97"/>
      <c r="Q230" s="98"/>
      <c r="R230" s="99"/>
      <c r="S230" s="42"/>
    </row>
    <row r="231" s="63" customFormat="true" ht="14.25" hidden="false" customHeight="true" outlineLevel="0" collapsed="false">
      <c r="A231" s="26" t="n">
        <v>435</v>
      </c>
      <c r="B231" s="15" t="n">
        <v>33009570</v>
      </c>
      <c r="C231" s="43" t="s">
        <v>523</v>
      </c>
      <c r="D231" s="44" t="s">
        <v>524</v>
      </c>
      <c r="E231" s="45" t="n">
        <v>2400</v>
      </c>
      <c r="F231" s="46" t="n">
        <v>24</v>
      </c>
      <c r="G231" s="47" t="n">
        <v>1</v>
      </c>
      <c r="H231" s="48" t="s">
        <v>19</v>
      </c>
      <c r="I231" s="49" t="n">
        <v>24</v>
      </c>
      <c r="J231" s="50" t="s">
        <v>20</v>
      </c>
      <c r="K231" s="51" t="s">
        <v>525</v>
      </c>
      <c r="L231" s="52"/>
      <c r="M231" s="53" t="s">
        <v>22</v>
      </c>
      <c r="N231" s="54" t="n">
        <v>45727</v>
      </c>
      <c r="O231" s="54"/>
      <c r="P231" s="55"/>
      <c r="Q231" s="56" t="n">
        <v>45686</v>
      </c>
      <c r="R231" s="57"/>
      <c r="S231" s="58" t="s">
        <v>20</v>
      </c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14"/>
      <c r="GR231" s="14"/>
      <c r="GS231" s="14"/>
      <c r="GT231" s="14"/>
      <c r="GU231" s="14"/>
      <c r="GV231" s="14"/>
      <c r="GW231" s="14"/>
      <c r="GX231" s="14"/>
      <c r="GY231" s="14"/>
      <c r="GZ231" s="14"/>
      <c r="HA231" s="14"/>
      <c r="HB231" s="14"/>
      <c r="HC231" s="14"/>
      <c r="HD231" s="14"/>
      <c r="HE231" s="14"/>
      <c r="HF231" s="14"/>
      <c r="HG231" s="14"/>
      <c r="HH231" s="14"/>
      <c r="HI231" s="14"/>
      <c r="HJ231" s="14"/>
      <c r="HK231" s="14"/>
      <c r="HL231" s="14"/>
      <c r="HM231" s="14"/>
      <c r="HN231" s="14"/>
      <c r="HO231" s="14"/>
      <c r="HP231" s="14"/>
      <c r="HQ231" s="14"/>
      <c r="HR231" s="14"/>
      <c r="HS231" s="14"/>
      <c r="HT231" s="14"/>
      <c r="HU231" s="14"/>
      <c r="HV231" s="14"/>
      <c r="HW231" s="14"/>
      <c r="HX231" s="14"/>
      <c r="HY231" s="14"/>
      <c r="HZ231" s="14"/>
      <c r="IA231" s="14"/>
      <c r="IB231" s="14"/>
      <c r="IC231" s="14"/>
      <c r="ID231" s="14"/>
      <c r="IE231" s="14"/>
      <c r="IF231" s="14"/>
      <c r="IG231" s="14"/>
      <c r="IH231" s="14"/>
    </row>
    <row r="232" s="63" customFormat="true" ht="14.25" hidden="false" customHeight="true" outlineLevel="0" collapsed="false">
      <c r="A232" s="26" t="n">
        <v>437</v>
      </c>
      <c r="B232" s="15" t="n">
        <v>33009590</v>
      </c>
      <c r="C232" s="43" t="s">
        <v>17</v>
      </c>
      <c r="D232" s="44" t="s">
        <v>526</v>
      </c>
      <c r="E232" s="45" t="n">
        <v>2400</v>
      </c>
      <c r="F232" s="46" t="n">
        <v>24</v>
      </c>
      <c r="G232" s="47" t="n">
        <v>1</v>
      </c>
      <c r="H232" s="48" t="s">
        <v>19</v>
      </c>
      <c r="I232" s="49" t="n">
        <v>24</v>
      </c>
      <c r="J232" s="50" t="s">
        <v>20</v>
      </c>
      <c r="K232" s="51" t="s">
        <v>527</v>
      </c>
      <c r="L232" s="52"/>
      <c r="M232" s="53" t="s">
        <v>53</v>
      </c>
      <c r="N232" s="54" t="n">
        <v>45608</v>
      </c>
      <c r="O232" s="54"/>
      <c r="P232" s="55"/>
      <c r="Q232" s="56" t="n">
        <v>45539</v>
      </c>
      <c r="R232" s="57"/>
      <c r="S232" s="58" t="s">
        <v>20</v>
      </c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  <c r="GY232" s="14"/>
      <c r="GZ232" s="14"/>
      <c r="HA232" s="14"/>
      <c r="HB232" s="14"/>
      <c r="HC232" s="14"/>
      <c r="HD232" s="14"/>
      <c r="HE232" s="14"/>
      <c r="HF232" s="14"/>
      <c r="HG232" s="14"/>
      <c r="HH232" s="14"/>
      <c r="HI232" s="14"/>
      <c r="HJ232" s="14"/>
      <c r="HK232" s="14"/>
      <c r="HL232" s="14"/>
      <c r="HM232" s="14"/>
      <c r="HN232" s="14"/>
      <c r="HO232" s="14"/>
      <c r="HP232" s="14"/>
      <c r="HQ232" s="14"/>
      <c r="HR232" s="14"/>
      <c r="HS232" s="14"/>
      <c r="HT232" s="14"/>
      <c r="HU232" s="14"/>
      <c r="HV232" s="14"/>
      <c r="HW232" s="14"/>
      <c r="HX232" s="14"/>
      <c r="HY232" s="14"/>
      <c r="HZ232" s="14"/>
      <c r="IA232" s="14"/>
      <c r="IB232" s="14"/>
      <c r="IC232" s="14"/>
      <c r="ID232" s="14"/>
      <c r="IE232" s="14"/>
      <c r="IF232" s="14"/>
      <c r="IG232" s="14"/>
      <c r="IH232" s="14"/>
    </row>
    <row r="233" s="63" customFormat="true" ht="14.25" hidden="false" customHeight="true" outlineLevel="0" collapsed="false">
      <c r="A233" s="26" t="n">
        <v>439</v>
      </c>
      <c r="B233" s="15" t="n">
        <v>33009593</v>
      </c>
      <c r="C233" s="43" t="s">
        <v>528</v>
      </c>
      <c r="D233" s="44" t="s">
        <v>529</v>
      </c>
      <c r="E233" s="45" t="n">
        <v>2400</v>
      </c>
      <c r="F233" s="46" t="n">
        <v>24</v>
      </c>
      <c r="G233" s="47" t="n">
        <v>1</v>
      </c>
      <c r="H233" s="48" t="s">
        <v>19</v>
      </c>
      <c r="I233" s="49" t="n">
        <v>24</v>
      </c>
      <c r="J233" s="50" t="s">
        <v>20</v>
      </c>
      <c r="K233" s="51" t="n">
        <v>4970381528034</v>
      </c>
      <c r="L233" s="52"/>
      <c r="M233" s="53" t="s">
        <v>53</v>
      </c>
      <c r="N233" s="54" t="n">
        <v>45772</v>
      </c>
      <c r="O233" s="54"/>
      <c r="P233" s="55"/>
      <c r="Q233" s="56" t="n">
        <v>45721</v>
      </c>
      <c r="R233" s="57"/>
      <c r="S233" s="58" t="s">
        <v>20</v>
      </c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  <c r="HZ233" s="14"/>
      <c r="IA233" s="14"/>
      <c r="IB233" s="14"/>
      <c r="IC233" s="14"/>
      <c r="ID233" s="14"/>
      <c r="IE233" s="14"/>
      <c r="IF233" s="14"/>
      <c r="IG233" s="14"/>
      <c r="IH233" s="14"/>
    </row>
    <row r="234" s="63" customFormat="true" ht="14.25" hidden="false" customHeight="true" outlineLevel="0" collapsed="false">
      <c r="A234" s="26" t="n">
        <v>440</v>
      </c>
      <c r="B234" s="15" t="n">
        <v>33009594</v>
      </c>
      <c r="C234" s="43" t="s">
        <v>111</v>
      </c>
      <c r="D234" s="44" t="s">
        <v>530</v>
      </c>
      <c r="E234" s="45" t="n">
        <v>2400</v>
      </c>
      <c r="F234" s="46" t="n">
        <v>24</v>
      </c>
      <c r="G234" s="47" t="n">
        <v>1</v>
      </c>
      <c r="H234" s="48" t="s">
        <v>19</v>
      </c>
      <c r="I234" s="49" t="n">
        <v>24</v>
      </c>
      <c r="J234" s="50" t="s">
        <v>20</v>
      </c>
      <c r="K234" s="51" t="n">
        <v>4970381528003</v>
      </c>
      <c r="L234" s="52"/>
      <c r="M234" s="53" t="s">
        <v>22</v>
      </c>
      <c r="N234" s="54" t="n">
        <v>45825</v>
      </c>
      <c r="O234" s="54"/>
      <c r="P234" s="55"/>
      <c r="Q234" s="56" t="n">
        <v>45770</v>
      </c>
      <c r="R234" s="57"/>
      <c r="S234" s="58" t="s">
        <v>20</v>
      </c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  <c r="GW234" s="14"/>
      <c r="GX234" s="14"/>
      <c r="GY234" s="14"/>
      <c r="GZ234" s="14"/>
      <c r="HA234" s="14"/>
      <c r="HB234" s="14"/>
      <c r="HC234" s="14"/>
      <c r="HD234" s="14"/>
      <c r="HE234" s="14"/>
      <c r="HF234" s="14"/>
      <c r="HG234" s="14"/>
      <c r="HH234" s="14"/>
      <c r="HI234" s="14"/>
      <c r="HJ234" s="14"/>
      <c r="HK234" s="14"/>
      <c r="HL234" s="14"/>
      <c r="HM234" s="14"/>
      <c r="HN234" s="14"/>
      <c r="HO234" s="14"/>
      <c r="HP234" s="14"/>
      <c r="HQ234" s="14"/>
      <c r="HR234" s="14"/>
      <c r="HS234" s="14"/>
      <c r="HT234" s="14"/>
      <c r="HU234" s="14"/>
      <c r="HV234" s="14"/>
      <c r="HW234" s="14"/>
      <c r="HX234" s="14"/>
      <c r="HY234" s="14"/>
      <c r="HZ234" s="14"/>
      <c r="IA234" s="14"/>
      <c r="IB234" s="14"/>
      <c r="IC234" s="14"/>
      <c r="ID234" s="14"/>
      <c r="IE234" s="14"/>
      <c r="IF234" s="14"/>
      <c r="IG234" s="14"/>
      <c r="IH234" s="14"/>
    </row>
    <row r="235" customFormat="false" ht="14.25" hidden="false" customHeight="true" outlineLevel="0" collapsed="false">
      <c r="A235" s="26" t="n">
        <v>444</v>
      </c>
      <c r="B235" s="27"/>
      <c r="C235" s="93"/>
      <c r="D235" s="94" t="s">
        <v>531</v>
      </c>
      <c r="E235" s="107"/>
      <c r="F235" s="31"/>
      <c r="G235" s="32"/>
      <c r="H235" s="33"/>
      <c r="I235" s="34"/>
      <c r="J235" s="35"/>
      <c r="K235" s="65"/>
      <c r="L235" s="35"/>
      <c r="M235" s="95"/>
      <c r="N235" s="96"/>
      <c r="O235" s="96"/>
      <c r="P235" s="97"/>
      <c r="Q235" s="98"/>
      <c r="R235" s="99"/>
      <c r="S235" s="42"/>
    </row>
    <row r="236" customFormat="false" ht="14.25" hidden="false" customHeight="true" outlineLevel="0" collapsed="false">
      <c r="A236" s="26" t="n">
        <v>446</v>
      </c>
      <c r="B236" s="15" t="n">
        <v>33020002</v>
      </c>
      <c r="C236" s="43" t="s">
        <v>70</v>
      </c>
      <c r="D236" s="44" t="s">
        <v>532</v>
      </c>
      <c r="E236" s="45" t="n">
        <v>2400</v>
      </c>
      <c r="F236" s="46" t="n">
        <v>24</v>
      </c>
      <c r="G236" s="47" t="n">
        <v>1</v>
      </c>
      <c r="H236" s="48" t="s">
        <v>19</v>
      </c>
      <c r="I236" s="49" t="n">
        <v>24</v>
      </c>
      <c r="J236" s="50" t="s">
        <v>20</v>
      </c>
      <c r="K236" s="51" t="s">
        <v>533</v>
      </c>
      <c r="L236" s="52"/>
      <c r="M236" s="53" t="s">
        <v>22</v>
      </c>
      <c r="N236" s="54" t="n">
        <v>45405</v>
      </c>
      <c r="O236" s="54"/>
      <c r="P236" s="55"/>
      <c r="Q236" s="56" t="n">
        <v>45273</v>
      </c>
      <c r="R236" s="57"/>
      <c r="S236" s="58" t="s">
        <v>20</v>
      </c>
    </row>
    <row r="237" customFormat="false" ht="14.25" hidden="false" customHeight="true" outlineLevel="0" collapsed="false">
      <c r="A237" s="26" t="n">
        <v>448</v>
      </c>
      <c r="B237" s="15" t="n">
        <v>33020004</v>
      </c>
      <c r="C237" s="43" t="s">
        <v>117</v>
      </c>
      <c r="D237" s="44" t="s">
        <v>534</v>
      </c>
      <c r="E237" s="45" t="n">
        <v>2400</v>
      </c>
      <c r="F237" s="46" t="n">
        <v>24</v>
      </c>
      <c r="G237" s="47" t="n">
        <v>1</v>
      </c>
      <c r="H237" s="48" t="s">
        <v>19</v>
      </c>
      <c r="I237" s="49" t="n">
        <v>24</v>
      </c>
      <c r="J237" s="50" t="s">
        <v>20</v>
      </c>
      <c r="K237" s="51" t="s">
        <v>535</v>
      </c>
      <c r="L237" s="52"/>
      <c r="M237" s="53" t="s">
        <v>22</v>
      </c>
      <c r="N237" s="54" t="n">
        <v>45405</v>
      </c>
      <c r="O237" s="54"/>
      <c r="P237" s="55"/>
      <c r="Q237" s="56" t="n">
        <v>45273</v>
      </c>
      <c r="R237" s="57"/>
      <c r="S237" s="58" t="s">
        <v>20</v>
      </c>
    </row>
    <row r="238" s="75" customFormat="true" ht="14.25" hidden="false" customHeight="true" outlineLevel="0" collapsed="false">
      <c r="A238" s="26" t="n">
        <v>449</v>
      </c>
      <c r="B238" s="15" t="n">
        <v>33020005</v>
      </c>
      <c r="C238" s="43" t="s">
        <v>117</v>
      </c>
      <c r="D238" s="44" t="s">
        <v>536</v>
      </c>
      <c r="E238" s="45" t="n">
        <v>2400</v>
      </c>
      <c r="F238" s="46" t="n">
        <v>24</v>
      </c>
      <c r="G238" s="47" t="n">
        <v>1</v>
      </c>
      <c r="H238" s="48" t="s">
        <v>19</v>
      </c>
      <c r="I238" s="49" t="n">
        <v>24</v>
      </c>
      <c r="J238" s="50" t="s">
        <v>20</v>
      </c>
      <c r="K238" s="51" t="s">
        <v>537</v>
      </c>
      <c r="L238" s="52"/>
      <c r="M238" s="53" t="s">
        <v>22</v>
      </c>
      <c r="N238" s="54" t="n">
        <v>45405</v>
      </c>
      <c r="O238" s="54"/>
      <c r="P238" s="55"/>
      <c r="Q238" s="56" t="n">
        <v>45273</v>
      </c>
      <c r="R238" s="57"/>
      <c r="S238" s="58" t="s">
        <v>20</v>
      </c>
    </row>
    <row r="239" s="75" customFormat="true" ht="14.25" hidden="false" customHeight="true" outlineLevel="0" collapsed="false">
      <c r="A239" s="26" t="n">
        <v>450</v>
      </c>
      <c r="B239" s="15" t="n">
        <v>33020006</v>
      </c>
      <c r="C239" s="43" t="s">
        <v>130</v>
      </c>
      <c r="D239" s="44" t="s">
        <v>538</v>
      </c>
      <c r="E239" s="45" t="n">
        <v>2400</v>
      </c>
      <c r="F239" s="46" t="n">
        <v>24</v>
      </c>
      <c r="G239" s="47" t="n">
        <v>1</v>
      </c>
      <c r="H239" s="48" t="s">
        <v>19</v>
      </c>
      <c r="I239" s="49" t="n">
        <v>24</v>
      </c>
      <c r="J239" s="50" t="s">
        <v>20</v>
      </c>
      <c r="K239" s="51" t="s">
        <v>539</v>
      </c>
      <c r="L239" s="52"/>
      <c r="M239" s="53" t="s">
        <v>22</v>
      </c>
      <c r="N239" s="54" t="n">
        <v>45643</v>
      </c>
      <c r="O239" s="54"/>
      <c r="P239" s="55"/>
      <c r="Q239" s="56" t="n">
        <v>45581</v>
      </c>
      <c r="R239" s="57"/>
      <c r="S239" s="58" t="s">
        <v>20</v>
      </c>
    </row>
    <row r="240" s="75" customFormat="true" ht="14.25" hidden="false" customHeight="true" outlineLevel="0" collapsed="false">
      <c r="A240" s="26" t="n">
        <v>451</v>
      </c>
      <c r="B240" s="15" t="n">
        <v>33020007</v>
      </c>
      <c r="C240" s="43" t="s">
        <v>540</v>
      </c>
      <c r="D240" s="44" t="s">
        <v>541</v>
      </c>
      <c r="E240" s="45" t="n">
        <v>2400</v>
      </c>
      <c r="F240" s="46" t="n">
        <v>24</v>
      </c>
      <c r="G240" s="47" t="n">
        <v>1</v>
      </c>
      <c r="H240" s="48" t="s">
        <v>19</v>
      </c>
      <c r="I240" s="49" t="n">
        <v>24</v>
      </c>
      <c r="J240" s="50" t="s">
        <v>20</v>
      </c>
      <c r="K240" s="51" t="s">
        <v>542</v>
      </c>
      <c r="L240" s="52"/>
      <c r="M240" s="53" t="s">
        <v>22</v>
      </c>
      <c r="N240" s="54" t="n">
        <v>45755</v>
      </c>
      <c r="O240" s="55"/>
      <c r="P240" s="55"/>
      <c r="Q240" s="56" t="n">
        <v>45674</v>
      </c>
      <c r="R240" s="57"/>
      <c r="S240" s="58" t="s">
        <v>20</v>
      </c>
    </row>
    <row r="241" customFormat="false" ht="14.25" hidden="false" customHeight="true" outlineLevel="0" collapsed="false">
      <c r="A241" s="26" t="n">
        <v>452</v>
      </c>
      <c r="B241" s="15" t="n">
        <v>33020008</v>
      </c>
      <c r="C241" s="43" t="s">
        <v>540</v>
      </c>
      <c r="D241" s="44" t="s">
        <v>543</v>
      </c>
      <c r="E241" s="45" t="n">
        <v>2400</v>
      </c>
      <c r="F241" s="46" t="n">
        <v>24</v>
      </c>
      <c r="G241" s="47" t="n">
        <v>1</v>
      </c>
      <c r="H241" s="48" t="s">
        <v>19</v>
      </c>
      <c r="I241" s="49" t="n">
        <v>24</v>
      </c>
      <c r="J241" s="50" t="s">
        <v>20</v>
      </c>
      <c r="K241" s="51" t="s">
        <v>544</v>
      </c>
      <c r="L241" s="52"/>
      <c r="M241" s="53" t="s">
        <v>22</v>
      </c>
      <c r="N241" s="54" t="n">
        <v>45755</v>
      </c>
      <c r="O241" s="55"/>
      <c r="P241" s="55"/>
      <c r="Q241" s="56" t="n">
        <v>45674</v>
      </c>
      <c r="R241" s="57"/>
      <c r="S241" s="58" t="s">
        <v>20</v>
      </c>
    </row>
    <row r="242" s="78" customFormat="true" ht="14.25" hidden="false" customHeight="true" outlineLevel="0" collapsed="false">
      <c r="A242" s="26" t="n">
        <v>459</v>
      </c>
      <c r="B242" s="27"/>
      <c r="C242" s="93"/>
      <c r="D242" s="94" t="s">
        <v>545</v>
      </c>
      <c r="E242" s="107"/>
      <c r="F242" s="31"/>
      <c r="G242" s="32"/>
      <c r="H242" s="33"/>
      <c r="I242" s="34"/>
      <c r="J242" s="35"/>
      <c r="K242" s="65"/>
      <c r="L242" s="35"/>
      <c r="M242" s="95"/>
      <c r="N242" s="96"/>
      <c r="O242" s="96"/>
      <c r="P242" s="97"/>
      <c r="Q242" s="98"/>
      <c r="R242" s="99"/>
      <c r="S242" s="42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  <c r="ER242" s="14"/>
      <c r="ES242" s="14"/>
      <c r="ET242" s="14"/>
      <c r="EU242" s="14"/>
      <c r="EV242" s="14"/>
      <c r="EW242" s="14"/>
      <c r="EX242" s="14"/>
      <c r="EY242" s="14"/>
      <c r="EZ242" s="14"/>
      <c r="FA242" s="14"/>
      <c r="FB242" s="14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  <c r="FZ242" s="14"/>
      <c r="GA242" s="14"/>
      <c r="GB242" s="14"/>
      <c r="GC242" s="14"/>
      <c r="GD242" s="14"/>
      <c r="GE242" s="14"/>
      <c r="GF242" s="14"/>
      <c r="GG242" s="14"/>
      <c r="GH242" s="14"/>
      <c r="GI242" s="14"/>
      <c r="GJ242" s="14"/>
      <c r="GK242" s="14"/>
      <c r="GL242" s="14"/>
      <c r="GM242" s="14"/>
      <c r="GN242" s="14"/>
      <c r="GO242" s="14"/>
      <c r="GP242" s="14"/>
      <c r="GQ242" s="14"/>
      <c r="GR242" s="14"/>
      <c r="GS242" s="14"/>
      <c r="GT242" s="14"/>
      <c r="GU242" s="14"/>
      <c r="GV242" s="14"/>
      <c r="GW242" s="14"/>
      <c r="GX242" s="14"/>
      <c r="GY242" s="14"/>
      <c r="GZ242" s="14"/>
      <c r="HA242" s="14"/>
      <c r="HB242" s="14"/>
      <c r="HC242" s="14"/>
      <c r="HD242" s="14"/>
      <c r="HE242" s="14"/>
      <c r="HF242" s="14"/>
      <c r="HG242" s="14"/>
      <c r="HH242" s="14"/>
      <c r="HI242" s="14"/>
      <c r="HJ242" s="14"/>
      <c r="HK242" s="14"/>
      <c r="HL242" s="14"/>
      <c r="HM242" s="14"/>
      <c r="HN242" s="14"/>
      <c r="HO242" s="14"/>
      <c r="HP242" s="14"/>
      <c r="HQ242" s="14"/>
      <c r="HR242" s="14"/>
      <c r="HS242" s="14"/>
      <c r="HT242" s="14"/>
      <c r="HU242" s="14"/>
      <c r="HV242" s="14"/>
      <c r="HW242" s="14"/>
      <c r="HX242" s="14"/>
      <c r="HY242" s="14"/>
      <c r="HZ242" s="14"/>
      <c r="IA242" s="14"/>
      <c r="IB242" s="14"/>
      <c r="IC242" s="14"/>
      <c r="ID242" s="14"/>
      <c r="IE242" s="14"/>
      <c r="IF242" s="14"/>
      <c r="IG242" s="14"/>
      <c r="IH242" s="14"/>
    </row>
    <row r="243" s="78" customFormat="true" ht="14.25" hidden="false" customHeight="true" outlineLevel="0" collapsed="false">
      <c r="A243" s="26" t="n">
        <v>460</v>
      </c>
      <c r="B243" s="15" t="n">
        <v>33520003</v>
      </c>
      <c r="C243" s="80" t="s">
        <v>166</v>
      </c>
      <c r="D243" s="81" t="s">
        <v>546</v>
      </c>
      <c r="E243" s="82" t="n">
        <v>1800</v>
      </c>
      <c r="F243" s="46" t="n">
        <v>24</v>
      </c>
      <c r="G243" s="84" t="n">
        <v>1</v>
      </c>
      <c r="H243" s="85" t="s">
        <v>19</v>
      </c>
      <c r="I243" s="86" t="n">
        <v>24</v>
      </c>
      <c r="J243" s="87" t="s">
        <v>20</v>
      </c>
      <c r="K243" s="52" t="s">
        <v>547</v>
      </c>
      <c r="L243" s="61" t="s">
        <v>29</v>
      </c>
      <c r="M243" s="53" t="s">
        <v>53</v>
      </c>
      <c r="N243" s="103"/>
      <c r="O243" s="54"/>
      <c r="P243" s="46"/>
      <c r="Q243" s="73"/>
      <c r="R243" s="74"/>
      <c r="S243" s="88" t="s">
        <v>20</v>
      </c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  <c r="HJ243" s="14"/>
      <c r="HK243" s="14"/>
      <c r="HL243" s="14"/>
      <c r="HM243" s="14"/>
      <c r="HN243" s="14"/>
      <c r="HO243" s="14"/>
      <c r="HP243" s="14"/>
      <c r="HQ243" s="14"/>
      <c r="HR243" s="14"/>
      <c r="HS243" s="14"/>
      <c r="HT243" s="14"/>
      <c r="HU243" s="14"/>
      <c r="HV243" s="14"/>
      <c r="HW243" s="14"/>
      <c r="HX243" s="14"/>
      <c r="HY243" s="14"/>
      <c r="HZ243" s="14"/>
      <c r="IA243" s="14"/>
      <c r="IB243" s="14"/>
      <c r="IC243" s="14"/>
      <c r="ID243" s="14"/>
      <c r="IE243" s="14"/>
      <c r="IF243" s="14"/>
      <c r="IG243" s="14"/>
      <c r="IH243" s="14"/>
    </row>
    <row r="244" customFormat="false" ht="14.25" hidden="false" customHeight="true" outlineLevel="0" collapsed="false">
      <c r="A244" s="26" t="n">
        <v>463</v>
      </c>
      <c r="B244" s="15" t="n">
        <v>33520039</v>
      </c>
      <c r="C244" s="80" t="s">
        <v>166</v>
      </c>
      <c r="D244" s="81" t="s">
        <v>548</v>
      </c>
      <c r="E244" s="109" t="n">
        <v>1800</v>
      </c>
      <c r="F244" s="46" t="n">
        <v>24</v>
      </c>
      <c r="G244" s="84" t="n">
        <v>1</v>
      </c>
      <c r="H244" s="85" t="s">
        <v>19</v>
      </c>
      <c r="I244" s="86" t="n">
        <v>24</v>
      </c>
      <c r="J244" s="87" t="s">
        <v>20</v>
      </c>
      <c r="K244" s="52" t="s">
        <v>549</v>
      </c>
      <c r="L244" s="61" t="s">
        <v>29</v>
      </c>
      <c r="M244" s="53" t="s">
        <v>22</v>
      </c>
      <c r="N244" s="54"/>
      <c r="O244" s="54"/>
      <c r="P244" s="46"/>
      <c r="Q244" s="73"/>
      <c r="R244" s="74"/>
      <c r="S244" s="88" t="s">
        <v>20</v>
      </c>
    </row>
    <row r="245" s="75" customFormat="true" ht="14.25" hidden="false" customHeight="true" outlineLevel="0" collapsed="false">
      <c r="A245" s="26" t="n">
        <v>467</v>
      </c>
      <c r="B245" s="15" t="n">
        <v>33520092</v>
      </c>
      <c r="C245" s="80" t="s">
        <v>550</v>
      </c>
      <c r="D245" s="81" t="s">
        <v>551</v>
      </c>
      <c r="E245" s="82" t="n">
        <v>1800</v>
      </c>
      <c r="F245" s="46" t="n">
        <v>24</v>
      </c>
      <c r="G245" s="84" t="n">
        <v>1</v>
      </c>
      <c r="H245" s="85" t="s">
        <v>19</v>
      </c>
      <c r="I245" s="86" t="n">
        <v>24</v>
      </c>
      <c r="J245" s="87" t="s">
        <v>20</v>
      </c>
      <c r="K245" s="52" t="s">
        <v>552</v>
      </c>
      <c r="L245" s="61" t="s">
        <v>29</v>
      </c>
      <c r="M245" s="53" t="s">
        <v>22</v>
      </c>
      <c r="N245" s="71"/>
      <c r="O245" s="54"/>
      <c r="P245" s="46"/>
      <c r="Q245" s="73"/>
      <c r="R245" s="74"/>
      <c r="S245" s="88" t="s">
        <v>20</v>
      </c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  <c r="GF245" s="14"/>
      <c r="GG245" s="14"/>
      <c r="GH245" s="14"/>
      <c r="GI245" s="14"/>
      <c r="GJ245" s="14"/>
      <c r="GK245" s="14"/>
      <c r="GL245" s="14"/>
      <c r="GM245" s="14"/>
      <c r="GN245" s="14"/>
      <c r="GO245" s="14"/>
      <c r="GP245" s="14"/>
      <c r="GQ245" s="14"/>
      <c r="GR245" s="14"/>
      <c r="GS245" s="14"/>
      <c r="GT245" s="14"/>
      <c r="GU245" s="14"/>
      <c r="GV245" s="14"/>
      <c r="GW245" s="14"/>
      <c r="GX245" s="14"/>
      <c r="GY245" s="14"/>
      <c r="GZ245" s="14"/>
      <c r="HA245" s="14"/>
      <c r="HB245" s="14"/>
      <c r="HC245" s="14"/>
      <c r="HD245" s="14"/>
      <c r="HE245" s="14"/>
      <c r="HF245" s="14"/>
      <c r="HG245" s="14"/>
      <c r="HH245" s="14"/>
      <c r="HI245" s="14"/>
      <c r="HJ245" s="14"/>
      <c r="HK245" s="14"/>
      <c r="HL245" s="14"/>
      <c r="HM245" s="14"/>
      <c r="HN245" s="14"/>
      <c r="HO245" s="14"/>
      <c r="HP245" s="14"/>
      <c r="HQ245" s="14"/>
      <c r="HR245" s="14"/>
      <c r="HS245" s="14"/>
      <c r="HT245" s="14"/>
      <c r="HU245" s="14"/>
      <c r="HV245" s="14"/>
      <c r="HW245" s="14"/>
      <c r="HX245" s="14"/>
      <c r="HY245" s="14"/>
      <c r="HZ245" s="14"/>
      <c r="IA245" s="14"/>
      <c r="IB245" s="14"/>
      <c r="IC245" s="14"/>
      <c r="ID245" s="14"/>
      <c r="IE245" s="14"/>
      <c r="IF245" s="14"/>
      <c r="IG245" s="14"/>
      <c r="IH245" s="14"/>
    </row>
    <row r="246" customFormat="false" ht="14.25" hidden="false" customHeight="true" outlineLevel="0" collapsed="false">
      <c r="A246" s="26" t="n">
        <v>468</v>
      </c>
      <c r="B246" s="15" t="n">
        <v>33520093</v>
      </c>
      <c r="C246" s="89" t="s">
        <v>553</v>
      </c>
      <c r="D246" s="81" t="s">
        <v>554</v>
      </c>
      <c r="E246" s="82" t="n">
        <v>1800</v>
      </c>
      <c r="F246" s="46" t="n">
        <v>24</v>
      </c>
      <c r="G246" s="84" t="n">
        <v>1</v>
      </c>
      <c r="H246" s="85" t="s">
        <v>19</v>
      </c>
      <c r="I246" s="86" t="n">
        <v>24</v>
      </c>
      <c r="J246" s="87" t="s">
        <v>20</v>
      </c>
      <c r="K246" s="52" t="s">
        <v>555</v>
      </c>
      <c r="L246" s="61" t="s">
        <v>29</v>
      </c>
      <c r="M246" s="53" t="s">
        <v>22</v>
      </c>
      <c r="N246" s="71"/>
      <c r="O246" s="54"/>
      <c r="P246" s="46"/>
      <c r="Q246" s="73"/>
      <c r="R246" s="74"/>
      <c r="S246" s="88" t="s">
        <v>20</v>
      </c>
    </row>
    <row r="247" customFormat="false" ht="14.25" hidden="false" customHeight="true" outlineLevel="0" collapsed="false">
      <c r="A247" s="26" t="n">
        <v>469</v>
      </c>
      <c r="B247" s="15" t="n">
        <v>33520097</v>
      </c>
      <c r="C247" s="43" t="s">
        <v>451</v>
      </c>
      <c r="D247" s="44" t="s">
        <v>556</v>
      </c>
      <c r="E247" s="45" t="n">
        <v>2000</v>
      </c>
      <c r="F247" s="46" t="n">
        <v>24</v>
      </c>
      <c r="G247" s="47" t="n">
        <v>1</v>
      </c>
      <c r="H247" s="48" t="s">
        <v>19</v>
      </c>
      <c r="I247" s="49" t="n">
        <v>24</v>
      </c>
      <c r="J247" s="50" t="s">
        <v>20</v>
      </c>
      <c r="K247" s="51" t="s">
        <v>557</v>
      </c>
      <c r="L247" s="61" t="s">
        <v>29</v>
      </c>
      <c r="M247" s="53" t="s">
        <v>22</v>
      </c>
      <c r="N247" s="71"/>
      <c r="O247" s="54"/>
      <c r="P247" s="55"/>
      <c r="Q247" s="56" t="n">
        <v>45553</v>
      </c>
      <c r="R247" s="57"/>
      <c r="S247" s="58" t="s">
        <v>20</v>
      </c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</row>
    <row r="248" customFormat="false" ht="14.25" hidden="false" customHeight="true" outlineLevel="0" collapsed="false">
      <c r="A248" s="26" t="n">
        <v>470</v>
      </c>
      <c r="B248" s="27"/>
      <c r="C248" s="93"/>
      <c r="D248" s="120" t="s">
        <v>558</v>
      </c>
      <c r="E248" s="107"/>
      <c r="F248" s="31"/>
      <c r="G248" s="32"/>
      <c r="H248" s="33"/>
      <c r="I248" s="34"/>
      <c r="J248" s="35"/>
      <c r="K248" s="65"/>
      <c r="L248" s="35"/>
      <c r="M248" s="95"/>
      <c r="N248" s="96"/>
      <c r="O248" s="96"/>
      <c r="P248" s="97"/>
      <c r="Q248" s="98"/>
      <c r="R248" s="99"/>
      <c r="S248" s="42"/>
    </row>
    <row r="249" customFormat="false" ht="14.25" hidden="false" customHeight="true" outlineLevel="0" collapsed="false">
      <c r="A249" s="26" t="n">
        <v>471</v>
      </c>
      <c r="B249" s="15" t="n">
        <v>33520201</v>
      </c>
      <c r="C249" s="80" t="s">
        <v>559</v>
      </c>
      <c r="D249" s="81" t="s">
        <v>560</v>
      </c>
      <c r="E249" s="82" t="n">
        <v>1800</v>
      </c>
      <c r="F249" s="46" t="n">
        <v>24</v>
      </c>
      <c r="G249" s="84" t="n">
        <v>1</v>
      </c>
      <c r="H249" s="85" t="s">
        <v>19</v>
      </c>
      <c r="I249" s="86" t="n">
        <v>24</v>
      </c>
      <c r="J249" s="87" t="s">
        <v>20</v>
      </c>
      <c r="K249" s="52" t="s">
        <v>561</v>
      </c>
      <c r="L249" s="61" t="s">
        <v>29</v>
      </c>
      <c r="M249" s="111" t="s">
        <v>53</v>
      </c>
      <c r="N249" s="54"/>
      <c r="O249" s="54"/>
      <c r="P249" s="46"/>
      <c r="Q249" s="73"/>
      <c r="R249" s="74"/>
      <c r="S249" s="88" t="s">
        <v>20</v>
      </c>
    </row>
    <row r="250" customFormat="false" ht="14.25" hidden="false" customHeight="true" outlineLevel="0" collapsed="false">
      <c r="A250" s="26" t="n">
        <v>474</v>
      </c>
      <c r="B250" s="15" t="n">
        <v>33520204</v>
      </c>
      <c r="C250" s="80" t="s">
        <v>240</v>
      </c>
      <c r="D250" s="81" t="s">
        <v>562</v>
      </c>
      <c r="E250" s="82" t="n">
        <v>1800</v>
      </c>
      <c r="F250" s="46" t="n">
        <v>24</v>
      </c>
      <c r="G250" s="84" t="n">
        <v>1</v>
      </c>
      <c r="H250" s="85" t="s">
        <v>19</v>
      </c>
      <c r="I250" s="86" t="n">
        <v>24</v>
      </c>
      <c r="J250" s="87" t="s">
        <v>20</v>
      </c>
      <c r="K250" s="52" t="s">
        <v>563</v>
      </c>
      <c r="L250" s="61" t="s">
        <v>29</v>
      </c>
      <c r="M250" s="111" t="s">
        <v>22</v>
      </c>
      <c r="N250" s="54"/>
      <c r="O250" s="54"/>
      <c r="P250" s="46"/>
      <c r="Q250" s="73"/>
      <c r="R250" s="74"/>
      <c r="S250" s="88" t="s">
        <v>20</v>
      </c>
    </row>
    <row r="251" customFormat="false" ht="14.25" hidden="false" customHeight="true" outlineLevel="0" collapsed="false">
      <c r="A251" s="26" t="n">
        <v>476</v>
      </c>
      <c r="B251" s="27"/>
      <c r="C251" s="93"/>
      <c r="D251" s="94" t="s">
        <v>564</v>
      </c>
      <c r="E251" s="107"/>
      <c r="F251" s="31"/>
      <c r="G251" s="32"/>
      <c r="H251" s="33"/>
      <c r="I251" s="34"/>
      <c r="J251" s="35"/>
      <c r="K251" s="65"/>
      <c r="L251" s="35"/>
      <c r="M251" s="95"/>
      <c r="N251" s="96"/>
      <c r="O251" s="96"/>
      <c r="P251" s="97"/>
      <c r="Q251" s="98"/>
      <c r="R251" s="99"/>
      <c r="S251" s="42"/>
    </row>
    <row r="252" customFormat="false" ht="14.25" hidden="false" customHeight="true" outlineLevel="0" collapsed="false">
      <c r="A252" s="26" t="n">
        <v>477</v>
      </c>
      <c r="B252" s="15" t="n">
        <v>35000214</v>
      </c>
      <c r="C252" s="121" t="s">
        <v>26</v>
      </c>
      <c r="D252" s="122" t="s">
        <v>565</v>
      </c>
      <c r="E252" s="109" t="n">
        <v>2200</v>
      </c>
      <c r="F252" s="46" t="n">
        <v>24</v>
      </c>
      <c r="G252" s="84" t="n">
        <v>1</v>
      </c>
      <c r="H252" s="85" t="s">
        <v>19</v>
      </c>
      <c r="I252" s="86" t="n">
        <v>24</v>
      </c>
      <c r="J252" s="123" t="s">
        <v>20</v>
      </c>
      <c r="K252" s="52" t="s">
        <v>566</v>
      </c>
      <c r="L252" s="61" t="s">
        <v>29</v>
      </c>
      <c r="M252" s="111" t="s">
        <v>22</v>
      </c>
      <c r="N252" s="54"/>
      <c r="O252" s="54"/>
      <c r="P252" s="124"/>
      <c r="Q252" s="73"/>
      <c r="R252" s="74"/>
      <c r="S252" s="125" t="s">
        <v>20</v>
      </c>
    </row>
    <row r="253" customFormat="false" ht="14.25" hidden="false" customHeight="true" outlineLevel="0" collapsed="false">
      <c r="A253" s="26" t="n">
        <v>478</v>
      </c>
      <c r="B253" s="15" t="n">
        <v>35000220</v>
      </c>
      <c r="C253" s="80" t="s">
        <v>567</v>
      </c>
      <c r="D253" s="122" t="s">
        <v>568</v>
      </c>
      <c r="E253" s="109" t="n">
        <v>2200</v>
      </c>
      <c r="F253" s="46" t="n">
        <v>24</v>
      </c>
      <c r="G253" s="84" t="n">
        <v>1</v>
      </c>
      <c r="H253" s="85" t="s">
        <v>19</v>
      </c>
      <c r="I253" s="86" t="n">
        <v>24</v>
      </c>
      <c r="J253" s="123" t="s">
        <v>20</v>
      </c>
      <c r="K253" s="52" t="s">
        <v>569</v>
      </c>
      <c r="L253" s="61" t="s">
        <v>29</v>
      </c>
      <c r="M253" s="111" t="s">
        <v>53</v>
      </c>
      <c r="N253" s="54"/>
      <c r="O253" s="54"/>
      <c r="P253" s="124"/>
      <c r="Q253" s="73"/>
      <c r="R253" s="74"/>
      <c r="S253" s="125" t="s">
        <v>20</v>
      </c>
    </row>
    <row r="254" customFormat="false" ht="14.25" hidden="false" customHeight="true" outlineLevel="0" collapsed="false">
      <c r="A254" s="26" t="n">
        <v>479</v>
      </c>
      <c r="B254" s="15" t="n">
        <v>35000228</v>
      </c>
      <c r="C254" s="80" t="s">
        <v>26</v>
      </c>
      <c r="D254" s="122" t="s">
        <v>570</v>
      </c>
      <c r="E254" s="109" t="n">
        <v>2200</v>
      </c>
      <c r="F254" s="46" t="n">
        <v>24</v>
      </c>
      <c r="G254" s="84" t="n">
        <v>1</v>
      </c>
      <c r="H254" s="85" t="s">
        <v>19</v>
      </c>
      <c r="I254" s="86" t="n">
        <v>24</v>
      </c>
      <c r="J254" s="123" t="s">
        <v>20</v>
      </c>
      <c r="K254" s="52" t="s">
        <v>571</v>
      </c>
      <c r="L254" s="61" t="s">
        <v>29</v>
      </c>
      <c r="M254" s="111" t="s">
        <v>22</v>
      </c>
      <c r="N254" s="112"/>
      <c r="O254" s="54"/>
      <c r="P254" s="124"/>
      <c r="Q254" s="73"/>
      <c r="R254" s="74"/>
      <c r="S254" s="125" t="s">
        <v>20</v>
      </c>
    </row>
    <row r="255" customFormat="false" ht="14.25" hidden="false" customHeight="true" outlineLevel="0" collapsed="false">
      <c r="A255" s="26" t="n">
        <v>482</v>
      </c>
      <c r="B255" s="15" t="n">
        <v>35000239</v>
      </c>
      <c r="C255" s="80" t="s">
        <v>35</v>
      </c>
      <c r="D255" s="81" t="s">
        <v>572</v>
      </c>
      <c r="E255" s="82" t="n">
        <v>2200</v>
      </c>
      <c r="F255" s="46" t="n">
        <v>24</v>
      </c>
      <c r="G255" s="84" t="n">
        <v>1</v>
      </c>
      <c r="H255" s="85" t="s">
        <v>19</v>
      </c>
      <c r="I255" s="86" t="n">
        <v>24</v>
      </c>
      <c r="J255" s="123" t="s">
        <v>20</v>
      </c>
      <c r="K255" s="52" t="s">
        <v>573</v>
      </c>
      <c r="L255" s="61" t="s">
        <v>29</v>
      </c>
      <c r="M255" s="53" t="s">
        <v>22</v>
      </c>
      <c r="N255" s="112"/>
      <c r="O255" s="54"/>
      <c r="P255" s="46"/>
      <c r="Q255" s="73"/>
      <c r="R255" s="74"/>
      <c r="S255" s="125" t="s">
        <v>20</v>
      </c>
    </row>
    <row r="256" s="78" customFormat="true" ht="14.25" hidden="false" customHeight="true" outlineLevel="0" collapsed="false">
      <c r="A256" s="26" t="n">
        <v>490</v>
      </c>
      <c r="B256" s="15" t="n">
        <v>35000273</v>
      </c>
      <c r="C256" s="80" t="s">
        <v>26</v>
      </c>
      <c r="D256" s="81" t="s">
        <v>574</v>
      </c>
      <c r="E256" s="82" t="n">
        <v>2200</v>
      </c>
      <c r="F256" s="46" t="n">
        <v>24</v>
      </c>
      <c r="G256" s="84" t="n">
        <v>1</v>
      </c>
      <c r="H256" s="85" t="s">
        <v>19</v>
      </c>
      <c r="I256" s="86" t="n">
        <v>24</v>
      </c>
      <c r="J256" s="87" t="s">
        <v>20</v>
      </c>
      <c r="K256" s="52" t="s">
        <v>575</v>
      </c>
      <c r="L256" s="61" t="s">
        <v>29</v>
      </c>
      <c r="M256" s="53" t="s">
        <v>22</v>
      </c>
      <c r="N256" s="71"/>
      <c r="O256" s="54"/>
      <c r="P256" s="46"/>
      <c r="Q256" s="73"/>
      <c r="R256" s="74"/>
      <c r="S256" s="88" t="s">
        <v>20</v>
      </c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  <c r="EQ256" s="14"/>
      <c r="ER256" s="14"/>
      <c r="ES256" s="14"/>
      <c r="ET256" s="14"/>
      <c r="EU256" s="14"/>
      <c r="EV256" s="14"/>
      <c r="EW256" s="14"/>
      <c r="EX256" s="14"/>
      <c r="EY256" s="14"/>
      <c r="EZ256" s="14"/>
      <c r="FA256" s="14"/>
      <c r="FB256" s="14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  <c r="FW256" s="14"/>
      <c r="FX256" s="14"/>
      <c r="FY256" s="14"/>
      <c r="FZ256" s="14"/>
      <c r="GA256" s="14"/>
      <c r="GB256" s="14"/>
      <c r="GC256" s="14"/>
      <c r="GD256" s="14"/>
      <c r="GE256" s="14"/>
      <c r="GF256" s="14"/>
      <c r="GG256" s="14"/>
      <c r="GH256" s="14"/>
      <c r="GI256" s="14"/>
      <c r="GJ256" s="14"/>
      <c r="GK256" s="14"/>
      <c r="GL256" s="14"/>
      <c r="GM256" s="14"/>
      <c r="GN256" s="14"/>
      <c r="GO256" s="14"/>
      <c r="GP256" s="14"/>
      <c r="GQ256" s="14"/>
      <c r="GR256" s="14"/>
      <c r="GS256" s="14"/>
      <c r="GT256" s="14"/>
      <c r="GU256" s="14"/>
      <c r="GV256" s="14"/>
      <c r="GW256" s="14"/>
      <c r="GX256" s="14"/>
      <c r="GY256" s="14"/>
      <c r="GZ256" s="14"/>
      <c r="HA256" s="14"/>
      <c r="HB256" s="14"/>
      <c r="HC256" s="14"/>
      <c r="HD256" s="14"/>
      <c r="HE256" s="14"/>
      <c r="HF256" s="14"/>
      <c r="HG256" s="14"/>
      <c r="HH256" s="14"/>
      <c r="HI256" s="14"/>
      <c r="HJ256" s="14"/>
      <c r="HK256" s="14"/>
      <c r="HL256" s="14"/>
      <c r="HM256" s="14"/>
      <c r="HN256" s="14"/>
      <c r="HO256" s="14"/>
      <c r="HP256" s="14"/>
      <c r="HQ256" s="14"/>
      <c r="HR256" s="14"/>
      <c r="HS256" s="14"/>
      <c r="HT256" s="14"/>
      <c r="HU256" s="14"/>
      <c r="HV256" s="14"/>
      <c r="HW256" s="14"/>
      <c r="HX256" s="14"/>
      <c r="HY256" s="14"/>
      <c r="HZ256" s="14"/>
      <c r="IA256" s="14"/>
      <c r="IB256" s="14"/>
      <c r="IC256" s="14"/>
      <c r="ID256" s="14"/>
      <c r="IE256" s="14"/>
      <c r="IF256" s="14"/>
      <c r="IG256" s="14"/>
      <c r="IH256" s="14"/>
    </row>
    <row r="257" customFormat="false" ht="14.25" hidden="false" customHeight="true" outlineLevel="0" collapsed="false">
      <c r="A257" s="26" t="n">
        <v>493</v>
      </c>
      <c r="B257" s="15" t="n">
        <v>35000276</v>
      </c>
      <c r="C257" s="43" t="s">
        <v>576</v>
      </c>
      <c r="D257" s="102" t="s">
        <v>577</v>
      </c>
      <c r="E257" s="82" t="n">
        <v>2200</v>
      </c>
      <c r="F257" s="83" t="n">
        <v>24</v>
      </c>
      <c r="G257" s="47" t="n">
        <v>1</v>
      </c>
      <c r="H257" s="48" t="s">
        <v>19</v>
      </c>
      <c r="I257" s="49" t="n">
        <v>24</v>
      </c>
      <c r="J257" s="50" t="s">
        <v>20</v>
      </c>
      <c r="K257" s="52" t="s">
        <v>578</v>
      </c>
      <c r="L257" s="61" t="s">
        <v>29</v>
      </c>
      <c r="M257" s="53" t="s">
        <v>22</v>
      </c>
      <c r="N257" s="71"/>
      <c r="O257" s="54"/>
      <c r="P257" s="53"/>
      <c r="Q257" s="56"/>
      <c r="R257" s="57"/>
      <c r="S257" s="58" t="s">
        <v>20</v>
      </c>
    </row>
    <row r="258" customFormat="false" ht="14.25" hidden="false" customHeight="true" outlineLevel="0" collapsed="false">
      <c r="A258" s="26" t="n">
        <v>496</v>
      </c>
      <c r="B258" s="15" t="n">
        <v>35000601</v>
      </c>
      <c r="C258" s="43" t="s">
        <v>35</v>
      </c>
      <c r="D258" s="44" t="s">
        <v>579</v>
      </c>
      <c r="E258" s="45" t="n">
        <v>2400</v>
      </c>
      <c r="F258" s="46" t="n">
        <v>24</v>
      </c>
      <c r="G258" s="47" t="n">
        <v>1</v>
      </c>
      <c r="H258" s="48" t="s">
        <v>19</v>
      </c>
      <c r="I258" s="49" t="n">
        <v>24</v>
      </c>
      <c r="J258" s="50" t="s">
        <v>20</v>
      </c>
      <c r="K258" s="52" t="s">
        <v>580</v>
      </c>
      <c r="L258" s="61" t="s">
        <v>29</v>
      </c>
      <c r="M258" s="53" t="s">
        <v>22</v>
      </c>
      <c r="N258" s="54" t="n">
        <v>44768</v>
      </c>
      <c r="O258" s="54"/>
      <c r="P258" s="55"/>
      <c r="Q258" s="56" t="n">
        <v>44722</v>
      </c>
      <c r="R258" s="57"/>
      <c r="S258" s="58" t="s">
        <v>20</v>
      </c>
    </row>
    <row r="259" customFormat="false" ht="14.25" hidden="false" customHeight="true" outlineLevel="0" collapsed="false">
      <c r="A259" s="26" t="n">
        <v>499</v>
      </c>
      <c r="B259" s="15" t="n">
        <v>35000605</v>
      </c>
      <c r="C259" s="43" t="s">
        <v>217</v>
      </c>
      <c r="D259" s="44" t="s">
        <v>581</v>
      </c>
      <c r="E259" s="45" t="n">
        <v>2400</v>
      </c>
      <c r="F259" s="46" t="n">
        <v>24</v>
      </c>
      <c r="G259" s="47" t="n">
        <v>1</v>
      </c>
      <c r="H259" s="48" t="s">
        <v>19</v>
      </c>
      <c r="I259" s="49" t="n">
        <v>24</v>
      </c>
      <c r="J259" s="50" t="s">
        <v>20</v>
      </c>
      <c r="K259" s="51" t="s">
        <v>582</v>
      </c>
      <c r="L259" s="52"/>
      <c r="M259" s="53" t="s">
        <v>53</v>
      </c>
      <c r="N259" s="54" t="n">
        <v>45441</v>
      </c>
      <c r="O259" s="54"/>
      <c r="P259" s="55"/>
      <c r="Q259" s="56" t="n">
        <v>45385</v>
      </c>
      <c r="R259" s="57"/>
      <c r="S259" s="58" t="s">
        <v>20</v>
      </c>
    </row>
    <row r="260" customFormat="false" ht="14.25" hidden="false" customHeight="true" outlineLevel="0" collapsed="false">
      <c r="A260" s="26" t="n">
        <v>500</v>
      </c>
      <c r="B260" s="27"/>
      <c r="C260" s="93"/>
      <c r="D260" s="94" t="s">
        <v>583</v>
      </c>
      <c r="E260" s="107"/>
      <c r="F260" s="31"/>
      <c r="G260" s="32"/>
      <c r="H260" s="33"/>
      <c r="I260" s="34"/>
      <c r="J260" s="35"/>
      <c r="K260" s="65"/>
      <c r="L260" s="35"/>
      <c r="M260" s="95"/>
      <c r="N260" s="96"/>
      <c r="O260" s="96"/>
      <c r="P260" s="97"/>
      <c r="Q260" s="98"/>
      <c r="R260" s="99"/>
      <c r="S260" s="42"/>
    </row>
    <row r="261" customFormat="false" ht="14.25" hidden="false" customHeight="true" outlineLevel="0" collapsed="false">
      <c r="A261" s="26" t="n">
        <v>501</v>
      </c>
      <c r="B261" s="15" t="n">
        <v>35000120</v>
      </c>
      <c r="C261" s="80" t="s">
        <v>166</v>
      </c>
      <c r="D261" s="81" t="s">
        <v>584</v>
      </c>
      <c r="E261" s="82" t="n">
        <v>2000</v>
      </c>
      <c r="F261" s="46" t="n">
        <v>24</v>
      </c>
      <c r="G261" s="84" t="n">
        <v>1</v>
      </c>
      <c r="H261" s="48" t="s">
        <v>19</v>
      </c>
      <c r="I261" s="86" t="n">
        <v>24</v>
      </c>
      <c r="J261" s="87" t="s">
        <v>20</v>
      </c>
      <c r="K261" s="52" t="s">
        <v>585</v>
      </c>
      <c r="L261" s="61" t="s">
        <v>29</v>
      </c>
      <c r="M261" s="77" t="s">
        <v>53</v>
      </c>
      <c r="N261" s="54"/>
      <c r="O261" s="54"/>
      <c r="P261" s="46"/>
      <c r="Q261" s="73"/>
      <c r="R261" s="74"/>
      <c r="S261" s="88" t="s">
        <v>20</v>
      </c>
    </row>
    <row r="262" customFormat="false" ht="14.25" hidden="false" customHeight="true" outlineLevel="0" collapsed="false">
      <c r="A262" s="26" t="n">
        <v>502</v>
      </c>
      <c r="B262" s="15" t="n">
        <v>35000330</v>
      </c>
      <c r="C262" s="68" t="s">
        <v>55</v>
      </c>
      <c r="D262" s="79" t="s">
        <v>586</v>
      </c>
      <c r="E262" s="76" t="n">
        <v>2200</v>
      </c>
      <c r="F262" s="46" t="n">
        <v>24</v>
      </c>
      <c r="G262" s="84" t="n">
        <v>1</v>
      </c>
      <c r="H262" s="48" t="s">
        <v>19</v>
      </c>
      <c r="I262" s="86" t="n">
        <v>24</v>
      </c>
      <c r="J262" s="50" t="s">
        <v>20</v>
      </c>
      <c r="K262" s="52" t="s">
        <v>587</v>
      </c>
      <c r="L262" s="61" t="s">
        <v>29</v>
      </c>
      <c r="M262" s="53" t="s">
        <v>22</v>
      </c>
      <c r="N262" s="71"/>
      <c r="O262" s="54"/>
      <c r="P262" s="72"/>
      <c r="Q262" s="73"/>
      <c r="R262" s="74"/>
      <c r="S262" s="58" t="s">
        <v>20</v>
      </c>
    </row>
    <row r="263" customFormat="false" ht="14.25" hidden="false" customHeight="true" outlineLevel="0" collapsed="false">
      <c r="A263" s="26" t="n">
        <v>503</v>
      </c>
      <c r="B263" s="15" t="n">
        <v>35000342</v>
      </c>
      <c r="C263" s="68" t="s">
        <v>17</v>
      </c>
      <c r="D263" s="79" t="s">
        <v>588</v>
      </c>
      <c r="E263" s="76" t="n">
        <v>2200</v>
      </c>
      <c r="F263" s="46" t="n">
        <v>24</v>
      </c>
      <c r="G263" s="84" t="n">
        <v>1</v>
      </c>
      <c r="H263" s="48" t="s">
        <v>19</v>
      </c>
      <c r="I263" s="86" t="n">
        <v>24</v>
      </c>
      <c r="J263" s="50" t="s">
        <v>20</v>
      </c>
      <c r="K263" s="52" t="s">
        <v>589</v>
      </c>
      <c r="L263" s="61" t="s">
        <v>29</v>
      </c>
      <c r="M263" s="77" t="s">
        <v>22</v>
      </c>
      <c r="N263" s="71"/>
      <c r="O263" s="54"/>
      <c r="P263" s="72"/>
      <c r="Q263" s="73"/>
      <c r="R263" s="74"/>
      <c r="S263" s="58" t="s">
        <v>20</v>
      </c>
    </row>
    <row r="264" customFormat="false" ht="14.25" hidden="false" customHeight="true" outlineLevel="0" collapsed="false">
      <c r="A264" s="26" t="n">
        <v>504</v>
      </c>
      <c r="B264" s="15" t="n">
        <v>35000347</v>
      </c>
      <c r="C264" s="68" t="s">
        <v>166</v>
      </c>
      <c r="D264" s="79" t="s">
        <v>590</v>
      </c>
      <c r="E264" s="76" t="n">
        <v>2200</v>
      </c>
      <c r="F264" s="46" t="n">
        <v>24</v>
      </c>
      <c r="G264" s="84" t="n">
        <v>1</v>
      </c>
      <c r="H264" s="48" t="s">
        <v>19</v>
      </c>
      <c r="I264" s="86" t="n">
        <v>24</v>
      </c>
      <c r="J264" s="50" t="s">
        <v>20</v>
      </c>
      <c r="K264" s="52" t="s">
        <v>591</v>
      </c>
      <c r="L264" s="61" t="s">
        <v>29</v>
      </c>
      <c r="M264" s="77" t="s">
        <v>22</v>
      </c>
      <c r="N264" s="71"/>
      <c r="O264" s="54"/>
      <c r="P264" s="72"/>
      <c r="Q264" s="73"/>
      <c r="R264" s="74"/>
      <c r="S264" s="58" t="s">
        <v>20</v>
      </c>
    </row>
    <row r="265" customFormat="false" ht="14.25" hidden="false" customHeight="true" outlineLevel="0" collapsed="false">
      <c r="A265" s="26" t="n">
        <v>506</v>
      </c>
      <c r="B265" s="15" t="n">
        <v>35000371</v>
      </c>
      <c r="C265" s="80" t="s">
        <v>17</v>
      </c>
      <c r="D265" s="79" t="s">
        <v>592</v>
      </c>
      <c r="E265" s="76" t="n">
        <v>2200</v>
      </c>
      <c r="F265" s="18" t="n">
        <v>24</v>
      </c>
      <c r="G265" s="84" t="n">
        <v>1</v>
      </c>
      <c r="H265" s="48" t="s">
        <v>19</v>
      </c>
      <c r="I265" s="86" t="n">
        <v>24</v>
      </c>
      <c r="J265" s="50" t="s">
        <v>20</v>
      </c>
      <c r="K265" s="52" t="s">
        <v>593</v>
      </c>
      <c r="L265" s="61" t="s">
        <v>29</v>
      </c>
      <c r="M265" s="83" t="s">
        <v>53</v>
      </c>
      <c r="N265" s="54"/>
      <c r="O265" s="54"/>
      <c r="P265" s="15"/>
      <c r="Q265" s="73"/>
      <c r="R265" s="74"/>
      <c r="S265" s="58" t="s">
        <v>20</v>
      </c>
    </row>
    <row r="266" customFormat="false" ht="14.25" hidden="false" customHeight="true" outlineLevel="0" collapsed="false">
      <c r="A266" s="26" t="n">
        <v>509</v>
      </c>
      <c r="B266" s="15" t="n">
        <v>35000504</v>
      </c>
      <c r="C266" s="80" t="s">
        <v>70</v>
      </c>
      <c r="D266" s="81" t="s">
        <v>594</v>
      </c>
      <c r="E266" s="82" t="n">
        <v>2200</v>
      </c>
      <c r="F266" s="83" t="n">
        <v>24</v>
      </c>
      <c r="G266" s="84" t="n">
        <v>1</v>
      </c>
      <c r="H266" s="85" t="s">
        <v>19</v>
      </c>
      <c r="I266" s="86" t="n">
        <v>24</v>
      </c>
      <c r="J266" s="87" t="s">
        <v>20</v>
      </c>
      <c r="K266" s="52" t="s">
        <v>595</v>
      </c>
      <c r="L266" s="61" t="s">
        <v>29</v>
      </c>
      <c r="M266" s="53" t="s">
        <v>53</v>
      </c>
      <c r="N266" s="71" t="n">
        <v>44617</v>
      </c>
      <c r="O266" s="54"/>
      <c r="P266" s="83"/>
      <c r="Q266" s="73" t="n">
        <v>44552</v>
      </c>
      <c r="R266" s="74"/>
      <c r="S266" s="88" t="s">
        <v>20</v>
      </c>
    </row>
    <row r="267" s="78" customFormat="true" ht="14.25" hidden="false" customHeight="true" outlineLevel="0" collapsed="false">
      <c r="A267" s="26" t="n">
        <v>511</v>
      </c>
      <c r="B267" s="15" t="n">
        <v>35000518</v>
      </c>
      <c r="C267" s="91" t="s">
        <v>596</v>
      </c>
      <c r="D267" s="44" t="s">
        <v>597</v>
      </c>
      <c r="E267" s="45" t="n">
        <v>2400</v>
      </c>
      <c r="F267" s="46" t="n">
        <v>24</v>
      </c>
      <c r="G267" s="47" t="n">
        <v>1</v>
      </c>
      <c r="H267" s="48" t="s">
        <v>19</v>
      </c>
      <c r="I267" s="49" t="n">
        <v>24</v>
      </c>
      <c r="J267" s="50" t="s">
        <v>20</v>
      </c>
      <c r="K267" s="52" t="s">
        <v>598</v>
      </c>
      <c r="L267" s="61" t="s">
        <v>29</v>
      </c>
      <c r="M267" s="53" t="s">
        <v>22</v>
      </c>
      <c r="N267" s="54" t="n">
        <v>44858</v>
      </c>
      <c r="O267" s="54"/>
      <c r="P267" s="55"/>
      <c r="Q267" s="56" t="n">
        <v>44804</v>
      </c>
      <c r="R267" s="57"/>
      <c r="S267" s="58" t="s">
        <v>20</v>
      </c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  <c r="ER267" s="14"/>
      <c r="ES267" s="14"/>
      <c r="ET267" s="14"/>
      <c r="EU267" s="14"/>
      <c r="EV267" s="14"/>
      <c r="EW267" s="14"/>
      <c r="EX267" s="14"/>
      <c r="EY267" s="14"/>
      <c r="EZ267" s="14"/>
      <c r="FA267" s="14"/>
      <c r="FB267" s="14"/>
      <c r="FC267" s="14"/>
      <c r="FD267" s="14"/>
      <c r="FE267" s="14"/>
      <c r="FF267" s="14"/>
      <c r="FG267" s="14"/>
      <c r="FH267" s="14"/>
      <c r="FI267" s="14"/>
      <c r="FJ267" s="14"/>
      <c r="FK267" s="14"/>
      <c r="FL267" s="14"/>
      <c r="FM267" s="14"/>
      <c r="FN267" s="14"/>
      <c r="FO267" s="14"/>
      <c r="FP267" s="14"/>
      <c r="FQ267" s="14"/>
      <c r="FR267" s="14"/>
      <c r="FS267" s="14"/>
      <c r="FT267" s="14"/>
      <c r="FU267" s="14"/>
      <c r="FV267" s="14"/>
      <c r="FW267" s="14"/>
      <c r="FX267" s="14"/>
      <c r="FY267" s="14"/>
      <c r="FZ267" s="14"/>
      <c r="GA267" s="14"/>
      <c r="GB267" s="14"/>
      <c r="GC267" s="14"/>
      <c r="GD267" s="14"/>
      <c r="GE267" s="14"/>
      <c r="GF267" s="14"/>
      <c r="GG267" s="14"/>
      <c r="GH267" s="14"/>
      <c r="GI267" s="14"/>
      <c r="GJ267" s="14"/>
      <c r="GK267" s="14"/>
      <c r="GL267" s="14"/>
      <c r="GM267" s="14"/>
      <c r="GN267" s="14"/>
      <c r="GO267" s="14"/>
      <c r="GP267" s="14"/>
      <c r="GQ267" s="14"/>
      <c r="GR267" s="14"/>
      <c r="GS267" s="14"/>
      <c r="GT267" s="14"/>
      <c r="GU267" s="14"/>
      <c r="GV267" s="14"/>
      <c r="GW267" s="14"/>
      <c r="GX267" s="14"/>
      <c r="GY267" s="14"/>
      <c r="GZ267" s="14"/>
      <c r="HA267" s="14"/>
      <c r="HB267" s="14"/>
      <c r="HC267" s="14"/>
      <c r="HD267" s="14"/>
      <c r="HE267" s="14"/>
      <c r="HF267" s="14"/>
      <c r="HG267" s="14"/>
      <c r="HH267" s="14"/>
      <c r="HI267" s="14"/>
      <c r="HJ267" s="14"/>
      <c r="HK267" s="14"/>
      <c r="HL267" s="14"/>
      <c r="HM267" s="14"/>
      <c r="HN267" s="14"/>
      <c r="HO267" s="14"/>
      <c r="HP267" s="14"/>
      <c r="HQ267" s="14"/>
      <c r="HR267" s="14"/>
      <c r="HS267" s="14"/>
      <c r="HT267" s="14"/>
      <c r="HU267" s="14"/>
      <c r="HV267" s="14"/>
      <c r="HW267" s="14"/>
      <c r="HX267" s="14"/>
      <c r="HY267" s="14"/>
      <c r="HZ267" s="14"/>
      <c r="IA267" s="14"/>
      <c r="IB267" s="14"/>
      <c r="IC267" s="14"/>
      <c r="ID267" s="14"/>
      <c r="IE267" s="14"/>
      <c r="IF267" s="14"/>
      <c r="IG267" s="14"/>
      <c r="IH267" s="14"/>
    </row>
    <row r="268" s="63" customFormat="true" ht="14.25" hidden="false" customHeight="true" outlineLevel="0" collapsed="false">
      <c r="A268" s="26" t="n">
        <v>512</v>
      </c>
      <c r="B268" s="15" t="n">
        <v>35000520</v>
      </c>
      <c r="C268" s="91" t="s">
        <v>125</v>
      </c>
      <c r="D268" s="44" t="s">
        <v>599</v>
      </c>
      <c r="E268" s="45" t="n">
        <v>2400</v>
      </c>
      <c r="F268" s="46" t="n">
        <v>24</v>
      </c>
      <c r="G268" s="47" t="n">
        <v>1</v>
      </c>
      <c r="H268" s="48" t="s">
        <v>19</v>
      </c>
      <c r="I268" s="49" t="n">
        <v>24</v>
      </c>
      <c r="J268" s="50" t="s">
        <v>20</v>
      </c>
      <c r="K268" s="52" t="s">
        <v>600</v>
      </c>
      <c r="L268" s="61" t="s">
        <v>29</v>
      </c>
      <c r="M268" s="53" t="s">
        <v>22</v>
      </c>
      <c r="N268" s="54" t="n">
        <v>44893</v>
      </c>
      <c r="O268" s="54"/>
      <c r="P268" s="55"/>
      <c r="Q268" s="56" t="n">
        <v>44839</v>
      </c>
      <c r="R268" s="57"/>
      <c r="S268" s="58" t="s">
        <v>20</v>
      </c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4"/>
      <c r="HK268" s="14"/>
      <c r="HL268" s="14"/>
      <c r="HM268" s="14"/>
      <c r="HN268" s="14"/>
      <c r="HO268" s="14"/>
      <c r="HP268" s="14"/>
      <c r="HQ268" s="14"/>
      <c r="HR268" s="14"/>
      <c r="HS268" s="14"/>
      <c r="HT268" s="14"/>
      <c r="HU268" s="14"/>
      <c r="HV268" s="14"/>
      <c r="HW268" s="14"/>
      <c r="HX268" s="14"/>
      <c r="HY268" s="14"/>
      <c r="HZ268" s="14"/>
      <c r="IA268" s="14"/>
      <c r="IB268" s="14"/>
      <c r="IC268" s="14"/>
      <c r="ID268" s="14"/>
      <c r="IE268" s="14"/>
      <c r="IF268" s="14"/>
      <c r="IG268" s="14"/>
      <c r="IH268" s="14"/>
    </row>
    <row r="269" s="63" customFormat="true" ht="14.25" hidden="false" customHeight="true" outlineLevel="0" collapsed="false">
      <c r="A269" s="26" t="n">
        <v>513</v>
      </c>
      <c r="B269" s="15" t="n">
        <v>35000521</v>
      </c>
      <c r="C269" s="91" t="s">
        <v>401</v>
      </c>
      <c r="D269" s="44" t="s">
        <v>601</v>
      </c>
      <c r="E269" s="45" t="n">
        <v>2400</v>
      </c>
      <c r="F269" s="46" t="n">
        <v>24</v>
      </c>
      <c r="G269" s="47" t="n">
        <v>1</v>
      </c>
      <c r="H269" s="48" t="s">
        <v>19</v>
      </c>
      <c r="I269" s="49" t="n">
        <v>24</v>
      </c>
      <c r="J269" s="50" t="s">
        <v>20</v>
      </c>
      <c r="K269" s="52" t="s">
        <v>602</v>
      </c>
      <c r="L269" s="61" t="s">
        <v>29</v>
      </c>
      <c r="M269" s="53" t="s">
        <v>53</v>
      </c>
      <c r="N269" s="54" t="n">
        <v>44908</v>
      </c>
      <c r="O269" s="54"/>
      <c r="P269" s="55"/>
      <c r="Q269" s="56" t="n">
        <v>44853</v>
      </c>
      <c r="R269" s="57"/>
      <c r="S269" s="58" t="s">
        <v>20</v>
      </c>
    </row>
    <row r="270" customFormat="false" ht="14.25" hidden="false" customHeight="true" outlineLevel="0" collapsed="false">
      <c r="A270" s="26" t="n">
        <v>518</v>
      </c>
      <c r="B270" s="15" t="n">
        <v>35000547</v>
      </c>
      <c r="C270" s="91" t="s">
        <v>603</v>
      </c>
      <c r="D270" s="44" t="s">
        <v>604</v>
      </c>
      <c r="E270" s="45" t="n">
        <v>2400</v>
      </c>
      <c r="F270" s="46" t="n">
        <v>24</v>
      </c>
      <c r="G270" s="47" t="n">
        <v>1</v>
      </c>
      <c r="H270" s="48" t="s">
        <v>19</v>
      </c>
      <c r="I270" s="49" t="n">
        <v>24</v>
      </c>
      <c r="J270" s="50" t="s">
        <v>20</v>
      </c>
      <c r="K270" s="52" t="s">
        <v>605</v>
      </c>
      <c r="L270" s="52" t="s">
        <v>29</v>
      </c>
      <c r="M270" s="53" t="s">
        <v>22</v>
      </c>
      <c r="N270" s="54"/>
      <c r="O270" s="54"/>
      <c r="P270" s="55"/>
      <c r="Q270" s="56" t="n">
        <v>45084</v>
      </c>
      <c r="R270" s="57"/>
      <c r="S270" s="58" t="s">
        <v>20</v>
      </c>
    </row>
    <row r="271" customFormat="false" ht="14.25" hidden="false" customHeight="true" outlineLevel="0" collapsed="false">
      <c r="A271" s="26" t="n">
        <v>519</v>
      </c>
      <c r="B271" s="15" t="n">
        <v>35000548</v>
      </c>
      <c r="C271" s="91" t="s">
        <v>603</v>
      </c>
      <c r="D271" s="44" t="s">
        <v>606</v>
      </c>
      <c r="E271" s="45" t="n">
        <v>2400</v>
      </c>
      <c r="F271" s="46" t="n">
        <v>24</v>
      </c>
      <c r="G271" s="47" t="n">
        <v>1</v>
      </c>
      <c r="H271" s="48" t="s">
        <v>19</v>
      </c>
      <c r="I271" s="49" t="n">
        <v>24</v>
      </c>
      <c r="J271" s="50" t="s">
        <v>20</v>
      </c>
      <c r="K271" s="52" t="s">
        <v>607</v>
      </c>
      <c r="L271" s="52" t="s">
        <v>29</v>
      </c>
      <c r="M271" s="53" t="s">
        <v>22</v>
      </c>
      <c r="N271" s="54"/>
      <c r="O271" s="54"/>
      <c r="P271" s="55"/>
      <c r="Q271" s="56" t="n">
        <v>45084</v>
      </c>
      <c r="R271" s="57"/>
      <c r="S271" s="58" t="s">
        <v>20</v>
      </c>
    </row>
    <row r="272" customFormat="false" ht="14.25" hidden="false" customHeight="true" outlineLevel="0" collapsed="false">
      <c r="A272" s="26" t="n">
        <v>520</v>
      </c>
      <c r="B272" s="15" t="n">
        <v>35000549</v>
      </c>
      <c r="C272" s="91" t="s">
        <v>603</v>
      </c>
      <c r="D272" s="44" t="s">
        <v>608</v>
      </c>
      <c r="E272" s="45" t="n">
        <v>2400</v>
      </c>
      <c r="F272" s="46" t="n">
        <v>24</v>
      </c>
      <c r="G272" s="47" t="n">
        <v>1</v>
      </c>
      <c r="H272" s="48" t="s">
        <v>19</v>
      </c>
      <c r="I272" s="49" t="n">
        <v>24</v>
      </c>
      <c r="J272" s="50" t="s">
        <v>20</v>
      </c>
      <c r="K272" s="52" t="s">
        <v>609</v>
      </c>
      <c r="L272" s="52" t="s">
        <v>29</v>
      </c>
      <c r="M272" s="53" t="s">
        <v>22</v>
      </c>
      <c r="N272" s="54"/>
      <c r="O272" s="54"/>
      <c r="P272" s="55"/>
      <c r="Q272" s="56" t="n">
        <v>45084</v>
      </c>
      <c r="R272" s="57"/>
      <c r="S272" s="58" t="s">
        <v>20</v>
      </c>
    </row>
    <row r="273" customFormat="false" ht="14.25" hidden="false" customHeight="true" outlineLevel="0" collapsed="false">
      <c r="A273" s="26" t="n">
        <v>522</v>
      </c>
      <c r="B273" s="15" t="n">
        <v>35000552</v>
      </c>
      <c r="C273" s="91" t="s">
        <v>454</v>
      </c>
      <c r="D273" s="44" t="s">
        <v>610</v>
      </c>
      <c r="E273" s="45" t="n">
        <v>2400</v>
      </c>
      <c r="F273" s="46" t="n">
        <v>24</v>
      </c>
      <c r="G273" s="47" t="n">
        <v>1</v>
      </c>
      <c r="H273" s="48" t="s">
        <v>19</v>
      </c>
      <c r="I273" s="49" t="n">
        <v>24</v>
      </c>
      <c r="J273" s="50" t="s">
        <v>20</v>
      </c>
      <c r="K273" s="52" t="s">
        <v>611</v>
      </c>
      <c r="L273" s="52" t="s">
        <v>29</v>
      </c>
      <c r="M273" s="53" t="s">
        <v>22</v>
      </c>
      <c r="N273" s="54" t="n">
        <v>45160</v>
      </c>
      <c r="O273" s="54"/>
      <c r="P273" s="55"/>
      <c r="Q273" s="56" t="n">
        <v>45091</v>
      </c>
      <c r="R273" s="57"/>
      <c r="S273" s="58" t="s">
        <v>20</v>
      </c>
    </row>
    <row r="274" customFormat="false" ht="14.25" hidden="false" customHeight="true" outlineLevel="0" collapsed="false">
      <c r="A274" s="26" t="n">
        <v>523</v>
      </c>
      <c r="B274" s="15" t="n">
        <v>35000553</v>
      </c>
      <c r="C274" s="91" t="s">
        <v>612</v>
      </c>
      <c r="D274" s="44" t="s">
        <v>613</v>
      </c>
      <c r="E274" s="45" t="n">
        <v>2400</v>
      </c>
      <c r="F274" s="46" t="n">
        <v>24</v>
      </c>
      <c r="G274" s="47" t="n">
        <v>1</v>
      </c>
      <c r="H274" s="48" t="s">
        <v>19</v>
      </c>
      <c r="I274" s="49" t="n">
        <v>24</v>
      </c>
      <c r="J274" s="50" t="s">
        <v>20</v>
      </c>
      <c r="K274" s="51" t="s">
        <v>614</v>
      </c>
      <c r="L274" s="52"/>
      <c r="M274" s="53" t="s">
        <v>22</v>
      </c>
      <c r="N274" s="54" t="n">
        <v>45167</v>
      </c>
      <c r="O274" s="54"/>
      <c r="P274" s="55"/>
      <c r="Q274" s="56"/>
      <c r="R274" s="57"/>
      <c r="S274" s="58" t="s">
        <v>20</v>
      </c>
    </row>
    <row r="275" customFormat="false" ht="14.25" hidden="false" customHeight="true" outlineLevel="0" collapsed="false">
      <c r="A275" s="26" t="n">
        <v>525</v>
      </c>
      <c r="B275" s="15" t="n">
        <v>35000556</v>
      </c>
      <c r="C275" s="91" t="s">
        <v>454</v>
      </c>
      <c r="D275" s="44" t="s">
        <v>615</v>
      </c>
      <c r="E275" s="45" t="n">
        <v>2400</v>
      </c>
      <c r="F275" s="46" t="n">
        <v>24</v>
      </c>
      <c r="G275" s="47" t="n">
        <v>1</v>
      </c>
      <c r="H275" s="48" t="s">
        <v>19</v>
      </c>
      <c r="I275" s="49" t="n">
        <v>24</v>
      </c>
      <c r="J275" s="50" t="s">
        <v>20</v>
      </c>
      <c r="K275" s="51" t="n">
        <v>4970381520045</v>
      </c>
      <c r="L275" s="52"/>
      <c r="M275" s="53" t="s">
        <v>22</v>
      </c>
      <c r="N275" s="54"/>
      <c r="O275" s="126" t="s">
        <v>365</v>
      </c>
      <c r="P275" s="55"/>
      <c r="Q275" s="56" t="n">
        <v>45140</v>
      </c>
      <c r="R275" s="57"/>
      <c r="S275" s="58" t="s">
        <v>20</v>
      </c>
    </row>
    <row r="276" customFormat="false" ht="14.25" hidden="false" customHeight="true" outlineLevel="0" collapsed="false">
      <c r="A276" s="26" t="n">
        <v>527</v>
      </c>
      <c r="B276" s="15" t="n">
        <v>35000560</v>
      </c>
      <c r="C276" s="43" t="s">
        <v>616</v>
      </c>
      <c r="D276" s="44" t="s">
        <v>617</v>
      </c>
      <c r="E276" s="45" t="n">
        <v>2400</v>
      </c>
      <c r="F276" s="46" t="n">
        <v>24</v>
      </c>
      <c r="G276" s="47" t="n">
        <v>1</v>
      </c>
      <c r="H276" s="48" t="s">
        <v>19</v>
      </c>
      <c r="I276" s="49" t="n">
        <v>24</v>
      </c>
      <c r="J276" s="50" t="s">
        <v>20</v>
      </c>
      <c r="K276" s="51" t="s">
        <v>618</v>
      </c>
      <c r="L276" s="52"/>
      <c r="M276" s="53" t="s">
        <v>22</v>
      </c>
      <c r="N276" s="54" t="n">
        <v>45279</v>
      </c>
      <c r="O276" s="54"/>
      <c r="P276" s="55"/>
      <c r="Q276" s="56" t="n">
        <v>45224</v>
      </c>
      <c r="R276" s="57"/>
      <c r="S276" s="58" t="s">
        <v>20</v>
      </c>
    </row>
    <row r="277" customFormat="false" ht="14.25" hidden="false" customHeight="true" outlineLevel="0" collapsed="false">
      <c r="A277" s="26" t="n">
        <v>528</v>
      </c>
      <c r="B277" s="15" t="n">
        <v>35000561</v>
      </c>
      <c r="C277" s="43" t="s">
        <v>184</v>
      </c>
      <c r="D277" s="44" t="s">
        <v>619</v>
      </c>
      <c r="E277" s="45" t="n">
        <v>2400</v>
      </c>
      <c r="F277" s="46" t="n">
        <v>24</v>
      </c>
      <c r="G277" s="47" t="n">
        <v>1</v>
      </c>
      <c r="H277" s="48" t="s">
        <v>19</v>
      </c>
      <c r="I277" s="49" t="n">
        <v>24</v>
      </c>
      <c r="J277" s="50" t="s">
        <v>20</v>
      </c>
      <c r="K277" s="51" t="s">
        <v>620</v>
      </c>
      <c r="L277" s="52"/>
      <c r="M277" s="53" t="s">
        <v>22</v>
      </c>
      <c r="N277" s="54" t="n">
        <v>45231</v>
      </c>
      <c r="O277" s="54"/>
      <c r="P277" s="55"/>
      <c r="Q277" s="56" t="n">
        <v>45196</v>
      </c>
      <c r="R277" s="57"/>
      <c r="S277" s="58" t="s">
        <v>20</v>
      </c>
    </row>
    <row r="278" customFormat="false" ht="14.25" hidden="false" customHeight="true" outlineLevel="0" collapsed="false">
      <c r="A278" s="26" t="n">
        <v>529</v>
      </c>
      <c r="B278" s="15" t="n">
        <v>35000566</v>
      </c>
      <c r="C278" s="43" t="s">
        <v>616</v>
      </c>
      <c r="D278" s="44" t="s">
        <v>621</v>
      </c>
      <c r="E278" s="45" t="n">
        <v>2400</v>
      </c>
      <c r="F278" s="46" t="n">
        <v>24</v>
      </c>
      <c r="G278" s="47" t="n">
        <v>1</v>
      </c>
      <c r="H278" s="48" t="s">
        <v>19</v>
      </c>
      <c r="I278" s="49" t="n">
        <v>24</v>
      </c>
      <c r="J278" s="50" t="s">
        <v>20</v>
      </c>
      <c r="K278" s="51" t="s">
        <v>622</v>
      </c>
      <c r="L278" s="52"/>
      <c r="M278" s="53" t="s">
        <v>22</v>
      </c>
      <c r="N278" s="54" t="n">
        <v>45279</v>
      </c>
      <c r="O278" s="54"/>
      <c r="P278" s="55"/>
      <c r="Q278" s="56" t="n">
        <v>45224</v>
      </c>
      <c r="R278" s="57"/>
      <c r="S278" s="58" t="s">
        <v>20</v>
      </c>
    </row>
    <row r="279" customFormat="false" ht="14.25" hidden="false" customHeight="true" outlineLevel="0" collapsed="false">
      <c r="A279" s="26" t="n">
        <v>533</v>
      </c>
      <c r="B279" s="15" t="n">
        <v>35000577</v>
      </c>
      <c r="C279" s="91" t="s">
        <v>398</v>
      </c>
      <c r="D279" s="44" t="s">
        <v>623</v>
      </c>
      <c r="E279" s="45" t="n">
        <v>2400</v>
      </c>
      <c r="F279" s="46" t="n">
        <v>24</v>
      </c>
      <c r="G279" s="47" t="n">
        <v>1</v>
      </c>
      <c r="H279" s="48" t="s">
        <v>19</v>
      </c>
      <c r="I279" s="49" t="n">
        <v>24</v>
      </c>
      <c r="J279" s="50" t="s">
        <v>20</v>
      </c>
      <c r="K279" s="51" t="s">
        <v>624</v>
      </c>
      <c r="L279" s="52"/>
      <c r="M279" s="53" t="s">
        <v>22</v>
      </c>
      <c r="N279" s="54" t="n">
        <v>45363</v>
      </c>
      <c r="O279" s="54"/>
      <c r="P279" s="55"/>
      <c r="Q279" s="56" t="n">
        <v>45301</v>
      </c>
      <c r="R279" s="57"/>
      <c r="S279" s="58" t="s">
        <v>20</v>
      </c>
    </row>
    <row r="280" customFormat="false" ht="14.25" hidden="false" customHeight="true" outlineLevel="0" collapsed="false">
      <c r="A280" s="26" t="n">
        <v>534</v>
      </c>
      <c r="B280" s="15" t="n">
        <v>35000578</v>
      </c>
      <c r="C280" s="91" t="s">
        <v>398</v>
      </c>
      <c r="D280" s="44" t="s">
        <v>625</v>
      </c>
      <c r="E280" s="45" t="n">
        <v>2400</v>
      </c>
      <c r="F280" s="46" t="n">
        <v>24</v>
      </c>
      <c r="G280" s="47" t="n">
        <v>1</v>
      </c>
      <c r="H280" s="48" t="s">
        <v>19</v>
      </c>
      <c r="I280" s="49" t="n">
        <v>24</v>
      </c>
      <c r="J280" s="50" t="s">
        <v>20</v>
      </c>
      <c r="K280" s="51" t="s">
        <v>626</v>
      </c>
      <c r="L280" s="52"/>
      <c r="M280" s="53" t="s">
        <v>53</v>
      </c>
      <c r="N280" s="54" t="n">
        <v>45363</v>
      </c>
      <c r="O280" s="54"/>
      <c r="P280" s="55"/>
      <c r="Q280" s="56" t="n">
        <v>45301</v>
      </c>
      <c r="R280" s="57"/>
      <c r="S280" s="58" t="s">
        <v>20</v>
      </c>
    </row>
    <row r="281" customFormat="false" ht="14.25" hidden="false" customHeight="true" outlineLevel="0" collapsed="false">
      <c r="A281" s="26" t="n">
        <v>535</v>
      </c>
      <c r="B281" s="15" t="n">
        <v>35000581</v>
      </c>
      <c r="C281" s="43" t="s">
        <v>187</v>
      </c>
      <c r="D281" s="44" t="s">
        <v>627</v>
      </c>
      <c r="E281" s="45" t="n">
        <v>2400</v>
      </c>
      <c r="F281" s="46" t="n">
        <v>24</v>
      </c>
      <c r="G281" s="47" t="n">
        <v>1</v>
      </c>
      <c r="H281" s="48" t="s">
        <v>19</v>
      </c>
      <c r="I281" s="49" t="n">
        <v>24</v>
      </c>
      <c r="J281" s="50" t="s">
        <v>20</v>
      </c>
      <c r="K281" s="51" t="s">
        <v>628</v>
      </c>
      <c r="L281" s="52"/>
      <c r="M281" s="53" t="s">
        <v>53</v>
      </c>
      <c r="N281" s="54" t="n">
        <v>45398</v>
      </c>
      <c r="O281" s="54"/>
      <c r="P281" s="55"/>
      <c r="Q281" s="56" t="n">
        <v>45343</v>
      </c>
      <c r="R281" s="57"/>
      <c r="S281" s="58" t="s">
        <v>20</v>
      </c>
    </row>
    <row r="282" customFormat="false" ht="14.25" hidden="false" customHeight="true" outlineLevel="0" collapsed="false">
      <c r="A282" s="26" t="n">
        <v>536</v>
      </c>
      <c r="B282" s="15" t="n">
        <v>35000582</v>
      </c>
      <c r="C282" s="43" t="s">
        <v>17</v>
      </c>
      <c r="D282" s="44" t="s">
        <v>629</v>
      </c>
      <c r="E282" s="45" t="n">
        <v>2400</v>
      </c>
      <c r="F282" s="46" t="n">
        <v>24</v>
      </c>
      <c r="G282" s="47" t="n">
        <v>1</v>
      </c>
      <c r="H282" s="48" t="s">
        <v>19</v>
      </c>
      <c r="I282" s="49" t="n">
        <v>24</v>
      </c>
      <c r="J282" s="50" t="s">
        <v>20</v>
      </c>
      <c r="K282" s="51" t="s">
        <v>630</v>
      </c>
      <c r="L282" s="52"/>
      <c r="M282" s="53" t="s">
        <v>22</v>
      </c>
      <c r="N282" s="54" t="n">
        <v>45384</v>
      </c>
      <c r="O282" s="54"/>
      <c r="P282" s="55"/>
      <c r="Q282" s="56" t="n">
        <v>45329</v>
      </c>
      <c r="R282" s="57"/>
      <c r="S282" s="58" t="s">
        <v>20</v>
      </c>
      <c r="T282" s="75"/>
      <c r="U282" s="75"/>
      <c r="V282" s="75"/>
      <c r="W282" s="75"/>
      <c r="X282" s="75"/>
      <c r="Y282" s="75"/>
      <c r="Z282" s="75"/>
      <c r="AA282" s="75"/>
      <c r="AB282" s="75"/>
      <c r="AC282" s="75"/>
      <c r="AD282" s="75"/>
      <c r="AE282" s="75"/>
      <c r="AF282" s="75"/>
      <c r="AG282" s="75"/>
      <c r="AH282" s="75"/>
      <c r="AI282" s="75"/>
      <c r="AJ282" s="75"/>
      <c r="AK282" s="75"/>
      <c r="AL282" s="75"/>
      <c r="AM282" s="75"/>
      <c r="AN282" s="75"/>
      <c r="AO282" s="75"/>
      <c r="AP282" s="75"/>
      <c r="AQ282" s="75"/>
      <c r="AR282" s="75"/>
      <c r="AS282" s="75"/>
      <c r="AT282" s="75"/>
      <c r="AU282" s="75"/>
      <c r="AV282" s="75"/>
      <c r="AW282" s="75"/>
      <c r="AX282" s="75"/>
      <c r="AY282" s="75"/>
      <c r="AZ282" s="75"/>
      <c r="BA282" s="75"/>
      <c r="BB282" s="75"/>
      <c r="BC282" s="75"/>
      <c r="BD282" s="75"/>
      <c r="BE282" s="75"/>
      <c r="BF282" s="75"/>
      <c r="BG282" s="75"/>
      <c r="BH282" s="75"/>
      <c r="BI282" s="75"/>
      <c r="BJ282" s="75"/>
      <c r="BK282" s="75"/>
      <c r="BL282" s="75"/>
      <c r="BM282" s="75"/>
      <c r="BN282" s="75"/>
      <c r="BO282" s="75"/>
      <c r="BP282" s="75"/>
      <c r="BQ282" s="75"/>
      <c r="BR282" s="75"/>
      <c r="BS282" s="75"/>
      <c r="BT282" s="75"/>
      <c r="BU282" s="75"/>
      <c r="BV282" s="75"/>
      <c r="BW282" s="75"/>
      <c r="BX282" s="75"/>
      <c r="BY282" s="75"/>
      <c r="BZ282" s="75"/>
      <c r="CA282" s="75"/>
      <c r="CB282" s="75"/>
      <c r="CC282" s="75"/>
      <c r="CD282" s="75"/>
      <c r="CE282" s="75"/>
      <c r="CF282" s="75"/>
      <c r="CG282" s="75"/>
      <c r="CH282" s="75"/>
      <c r="CI282" s="75"/>
      <c r="CJ282" s="75"/>
      <c r="CK282" s="75"/>
      <c r="CL282" s="75"/>
      <c r="CM282" s="75"/>
      <c r="CN282" s="75"/>
      <c r="CO282" s="75"/>
      <c r="CP282" s="75"/>
      <c r="CQ282" s="75"/>
      <c r="CR282" s="75"/>
      <c r="CS282" s="75"/>
      <c r="CT282" s="75"/>
      <c r="CU282" s="75"/>
      <c r="CV282" s="75"/>
      <c r="CW282" s="75"/>
      <c r="CX282" s="75"/>
      <c r="CY282" s="75"/>
      <c r="CZ282" s="75"/>
      <c r="DA282" s="75"/>
      <c r="DB282" s="75"/>
      <c r="DC282" s="75"/>
      <c r="DD282" s="75"/>
      <c r="DE282" s="75"/>
      <c r="DF282" s="75"/>
      <c r="DG282" s="75"/>
      <c r="DH282" s="75"/>
      <c r="DI282" s="75"/>
      <c r="DJ282" s="75"/>
      <c r="DK282" s="75"/>
      <c r="DL282" s="75"/>
      <c r="DM282" s="75"/>
      <c r="DN282" s="75"/>
      <c r="DO282" s="75"/>
      <c r="DP282" s="75"/>
      <c r="DQ282" s="75"/>
      <c r="DR282" s="75"/>
      <c r="DS282" s="75"/>
      <c r="DT282" s="75"/>
      <c r="DU282" s="75"/>
      <c r="DV282" s="75"/>
      <c r="DW282" s="75"/>
      <c r="DX282" s="75"/>
      <c r="DY282" s="75"/>
      <c r="DZ282" s="75"/>
      <c r="EA282" s="75"/>
      <c r="EB282" s="75"/>
      <c r="EC282" s="75"/>
      <c r="ED282" s="75"/>
      <c r="EE282" s="75"/>
      <c r="EF282" s="75"/>
      <c r="EG282" s="75"/>
      <c r="EH282" s="75"/>
      <c r="EI282" s="75"/>
      <c r="EJ282" s="75"/>
      <c r="EK282" s="75"/>
      <c r="EL282" s="75"/>
      <c r="EM282" s="75"/>
      <c r="EN282" s="75"/>
      <c r="EO282" s="75"/>
      <c r="EP282" s="75"/>
      <c r="EQ282" s="75"/>
      <c r="ER282" s="75"/>
      <c r="ES282" s="75"/>
      <c r="ET282" s="75"/>
      <c r="EU282" s="75"/>
      <c r="EV282" s="75"/>
      <c r="EW282" s="75"/>
      <c r="EX282" s="75"/>
      <c r="EY282" s="75"/>
      <c r="EZ282" s="75"/>
      <c r="FA282" s="75"/>
      <c r="FB282" s="75"/>
      <c r="FC282" s="75"/>
      <c r="FD282" s="75"/>
      <c r="FE282" s="75"/>
      <c r="FF282" s="75"/>
      <c r="FG282" s="75"/>
      <c r="FH282" s="75"/>
      <c r="FI282" s="75"/>
      <c r="FJ282" s="75"/>
      <c r="FK282" s="75"/>
      <c r="FL282" s="75"/>
      <c r="FM282" s="75"/>
      <c r="FN282" s="75"/>
      <c r="FO282" s="75"/>
      <c r="FP282" s="75"/>
      <c r="FQ282" s="75"/>
      <c r="FR282" s="75"/>
      <c r="FS282" s="75"/>
      <c r="FT282" s="75"/>
      <c r="FU282" s="75"/>
      <c r="FV282" s="75"/>
      <c r="FW282" s="75"/>
      <c r="FX282" s="75"/>
      <c r="FY282" s="75"/>
      <c r="FZ282" s="75"/>
      <c r="GA282" s="75"/>
      <c r="GB282" s="75"/>
      <c r="GC282" s="75"/>
      <c r="GD282" s="75"/>
      <c r="GE282" s="75"/>
      <c r="GF282" s="75"/>
      <c r="GG282" s="75"/>
      <c r="GH282" s="75"/>
      <c r="GI282" s="75"/>
      <c r="GJ282" s="75"/>
      <c r="GK282" s="75"/>
      <c r="GL282" s="75"/>
      <c r="GM282" s="75"/>
      <c r="GN282" s="75"/>
      <c r="GO282" s="75"/>
      <c r="GP282" s="75"/>
      <c r="GQ282" s="75"/>
      <c r="GR282" s="75"/>
      <c r="GS282" s="75"/>
      <c r="GT282" s="75"/>
      <c r="GU282" s="75"/>
      <c r="GV282" s="75"/>
      <c r="GW282" s="75"/>
      <c r="GX282" s="75"/>
      <c r="GY282" s="75"/>
      <c r="GZ282" s="75"/>
      <c r="HA282" s="75"/>
      <c r="HB282" s="75"/>
      <c r="HC282" s="75"/>
      <c r="HD282" s="75"/>
      <c r="HE282" s="75"/>
      <c r="HF282" s="75"/>
      <c r="HG282" s="75"/>
      <c r="HH282" s="75"/>
      <c r="HI282" s="75"/>
      <c r="HJ282" s="75"/>
      <c r="HK282" s="75"/>
      <c r="HL282" s="75"/>
      <c r="HM282" s="75"/>
      <c r="HN282" s="75"/>
      <c r="HO282" s="75"/>
      <c r="HP282" s="75"/>
      <c r="HQ282" s="75"/>
      <c r="HR282" s="75"/>
      <c r="HS282" s="75"/>
      <c r="HT282" s="75"/>
      <c r="HU282" s="75"/>
      <c r="HV282" s="75"/>
      <c r="HW282" s="75"/>
      <c r="HX282" s="75"/>
      <c r="HY282" s="75"/>
      <c r="HZ282" s="75"/>
      <c r="IA282" s="75"/>
      <c r="IB282" s="75"/>
      <c r="IC282" s="75"/>
      <c r="ID282" s="75"/>
      <c r="IE282" s="75"/>
      <c r="IF282" s="75"/>
      <c r="IG282" s="75"/>
      <c r="IH282" s="75"/>
    </row>
    <row r="283" s="78" customFormat="true" ht="14.25" hidden="false" customHeight="true" outlineLevel="0" collapsed="false">
      <c r="A283" s="26" t="n">
        <v>537</v>
      </c>
      <c r="B283" s="15" t="n">
        <v>35000583</v>
      </c>
      <c r="C283" s="43" t="s">
        <v>413</v>
      </c>
      <c r="D283" s="44" t="s">
        <v>631</v>
      </c>
      <c r="E283" s="45" t="n">
        <v>2400</v>
      </c>
      <c r="F283" s="46" t="n">
        <v>24</v>
      </c>
      <c r="G283" s="47" t="n">
        <v>1</v>
      </c>
      <c r="H283" s="48" t="s">
        <v>19</v>
      </c>
      <c r="I283" s="49" t="n">
        <v>24</v>
      </c>
      <c r="J283" s="50" t="s">
        <v>20</v>
      </c>
      <c r="K283" s="51" t="s">
        <v>632</v>
      </c>
      <c r="L283" s="52"/>
      <c r="M283" s="53" t="s">
        <v>22</v>
      </c>
      <c r="N283" s="54" t="n">
        <v>45440</v>
      </c>
      <c r="O283" s="54"/>
      <c r="P283" s="55"/>
      <c r="Q283" s="56" t="n">
        <v>45370</v>
      </c>
      <c r="R283" s="57"/>
      <c r="S283" s="58" t="s">
        <v>20</v>
      </c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4"/>
      <c r="EH283" s="14"/>
      <c r="EI283" s="14"/>
      <c r="EJ283" s="14"/>
      <c r="EK283" s="14"/>
      <c r="EL283" s="14"/>
      <c r="EM283" s="14"/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/>
      <c r="FM283" s="14"/>
      <c r="FN283" s="14"/>
      <c r="FO283" s="14"/>
      <c r="FP283" s="14"/>
      <c r="FQ283" s="14"/>
      <c r="FR283" s="14"/>
      <c r="FS283" s="14"/>
      <c r="FT283" s="14"/>
      <c r="FU283" s="14"/>
      <c r="FV283" s="14"/>
      <c r="FW283" s="14"/>
      <c r="FX283" s="14"/>
      <c r="FY283" s="14"/>
      <c r="FZ283" s="14"/>
      <c r="GA283" s="14"/>
      <c r="GB283" s="14"/>
      <c r="GC283" s="14"/>
      <c r="GD283" s="14"/>
      <c r="GE283" s="14"/>
      <c r="GF283" s="14"/>
      <c r="GG283" s="14"/>
      <c r="GH283" s="14"/>
      <c r="GI283" s="14"/>
      <c r="GJ283" s="14"/>
      <c r="GK283" s="14"/>
      <c r="GL283" s="14"/>
      <c r="GM283" s="14"/>
      <c r="GN283" s="14"/>
      <c r="GO283" s="14"/>
      <c r="GP283" s="14"/>
      <c r="GQ283" s="14"/>
      <c r="GR283" s="14"/>
      <c r="GS283" s="14"/>
      <c r="GT283" s="14"/>
      <c r="GU283" s="14"/>
      <c r="GV283" s="14"/>
      <c r="GW283" s="14"/>
      <c r="GX283" s="14"/>
      <c r="GY283" s="14"/>
      <c r="GZ283" s="14"/>
      <c r="HA283" s="14"/>
      <c r="HB283" s="14"/>
      <c r="HC283" s="14"/>
      <c r="HD283" s="14"/>
      <c r="HE283" s="14"/>
      <c r="HF283" s="14"/>
      <c r="HG283" s="14"/>
      <c r="HH283" s="14"/>
      <c r="HI283" s="14"/>
      <c r="HJ283" s="14"/>
      <c r="HK283" s="14"/>
      <c r="HL283" s="14"/>
      <c r="HM283" s="14"/>
      <c r="HN283" s="14"/>
      <c r="HO283" s="14"/>
      <c r="HP283" s="14"/>
      <c r="HQ283" s="14"/>
      <c r="HR283" s="14"/>
      <c r="HS283" s="14"/>
      <c r="HT283" s="14"/>
      <c r="HU283" s="14"/>
      <c r="HV283" s="14"/>
      <c r="HW283" s="14"/>
      <c r="HX283" s="14"/>
      <c r="HY283" s="14"/>
      <c r="HZ283" s="14"/>
      <c r="IA283" s="14"/>
      <c r="IB283" s="14"/>
      <c r="IC283" s="14"/>
      <c r="ID283" s="14"/>
      <c r="IE283" s="14"/>
      <c r="IF283" s="14"/>
      <c r="IG283" s="14"/>
      <c r="IH283" s="14"/>
    </row>
    <row r="284" s="127" customFormat="true" ht="14.25" hidden="false" customHeight="true" outlineLevel="0" collapsed="false">
      <c r="A284" s="26" t="n">
        <v>538</v>
      </c>
      <c r="B284" s="15" t="n">
        <v>35000585</v>
      </c>
      <c r="C284" s="43" t="s">
        <v>166</v>
      </c>
      <c r="D284" s="44" t="s">
        <v>633</v>
      </c>
      <c r="E284" s="45" t="n">
        <v>2400</v>
      </c>
      <c r="F284" s="46" t="n">
        <v>24</v>
      </c>
      <c r="G284" s="47" t="n">
        <v>1</v>
      </c>
      <c r="H284" s="48" t="s">
        <v>19</v>
      </c>
      <c r="I284" s="49" t="n">
        <v>24</v>
      </c>
      <c r="J284" s="50" t="s">
        <v>20</v>
      </c>
      <c r="K284" s="51" t="s">
        <v>634</v>
      </c>
      <c r="L284" s="52"/>
      <c r="M284" s="53" t="s">
        <v>22</v>
      </c>
      <c r="N284" s="54" t="n">
        <v>45478</v>
      </c>
      <c r="O284" s="54"/>
      <c r="P284" s="55"/>
      <c r="Q284" s="56" t="n">
        <v>45436</v>
      </c>
      <c r="R284" s="57"/>
      <c r="S284" s="58" t="s">
        <v>20</v>
      </c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4"/>
      <c r="GR284" s="14"/>
      <c r="GS284" s="14"/>
      <c r="GT284" s="14"/>
      <c r="GU284" s="14"/>
      <c r="GV284" s="14"/>
      <c r="GW284" s="14"/>
      <c r="GX284" s="14"/>
      <c r="GY284" s="14"/>
      <c r="GZ284" s="14"/>
      <c r="HA284" s="14"/>
      <c r="HB284" s="14"/>
      <c r="HC284" s="14"/>
      <c r="HD284" s="14"/>
      <c r="HE284" s="14"/>
      <c r="HF284" s="14"/>
      <c r="HG284" s="14"/>
      <c r="HH284" s="14"/>
      <c r="HI284" s="14"/>
      <c r="HJ284" s="14"/>
      <c r="HK284" s="14"/>
      <c r="HL284" s="14"/>
      <c r="HM284" s="14"/>
      <c r="HN284" s="14"/>
      <c r="HO284" s="14"/>
      <c r="HP284" s="14"/>
      <c r="HQ284" s="14"/>
      <c r="HR284" s="14"/>
      <c r="HS284" s="14"/>
      <c r="HT284" s="14"/>
      <c r="HU284" s="14"/>
      <c r="HV284" s="14"/>
      <c r="HW284" s="14"/>
      <c r="HX284" s="14"/>
      <c r="HY284" s="14"/>
      <c r="HZ284" s="14"/>
      <c r="IA284" s="14"/>
      <c r="IB284" s="14"/>
      <c r="IC284" s="14"/>
      <c r="ID284" s="14"/>
      <c r="IE284" s="14"/>
      <c r="IF284" s="14"/>
      <c r="IG284" s="14"/>
      <c r="IH284" s="14"/>
    </row>
    <row r="285" customFormat="false" ht="14.25" hidden="false" customHeight="true" outlineLevel="0" collapsed="false">
      <c r="A285" s="26" t="n">
        <v>539</v>
      </c>
      <c r="B285" s="15" t="n">
        <v>35000586</v>
      </c>
      <c r="C285" s="43" t="s">
        <v>166</v>
      </c>
      <c r="D285" s="44" t="s">
        <v>635</v>
      </c>
      <c r="E285" s="45" t="n">
        <v>2400</v>
      </c>
      <c r="F285" s="46" t="n">
        <v>24</v>
      </c>
      <c r="G285" s="47" t="n">
        <v>1</v>
      </c>
      <c r="H285" s="48" t="s">
        <v>19</v>
      </c>
      <c r="I285" s="49" t="n">
        <v>24</v>
      </c>
      <c r="J285" s="50" t="s">
        <v>20</v>
      </c>
      <c r="K285" s="51" t="s">
        <v>636</v>
      </c>
      <c r="L285" s="52"/>
      <c r="M285" s="53" t="s">
        <v>22</v>
      </c>
      <c r="N285" s="54" t="n">
        <v>45478</v>
      </c>
      <c r="O285" s="54"/>
      <c r="P285" s="55"/>
      <c r="Q285" s="56" t="n">
        <v>45436</v>
      </c>
      <c r="R285" s="57"/>
      <c r="S285" s="58" t="s">
        <v>20</v>
      </c>
    </row>
    <row r="286" customFormat="false" ht="14.25" hidden="false" customHeight="true" outlineLevel="0" collapsed="false">
      <c r="A286" s="26" t="n">
        <v>540</v>
      </c>
      <c r="B286" s="15" t="n">
        <v>35000589</v>
      </c>
      <c r="C286" s="91" t="s">
        <v>637</v>
      </c>
      <c r="D286" s="44" t="s">
        <v>638</v>
      </c>
      <c r="E286" s="45" t="n">
        <v>2400</v>
      </c>
      <c r="F286" s="46" t="n">
        <v>24</v>
      </c>
      <c r="G286" s="47" t="n">
        <v>1</v>
      </c>
      <c r="H286" s="48" t="s">
        <v>19</v>
      </c>
      <c r="I286" s="49" t="n">
        <v>24</v>
      </c>
      <c r="J286" s="50" t="s">
        <v>20</v>
      </c>
      <c r="K286" s="51" t="s">
        <v>639</v>
      </c>
      <c r="L286" s="52"/>
      <c r="M286" s="53" t="s">
        <v>22</v>
      </c>
      <c r="N286" s="54" t="n">
        <v>45440</v>
      </c>
      <c r="O286" s="54"/>
      <c r="P286" s="55"/>
      <c r="Q286" s="56" t="n">
        <v>45410</v>
      </c>
      <c r="R286" s="57"/>
      <c r="S286" s="58" t="s">
        <v>20</v>
      </c>
    </row>
    <row r="287" customFormat="false" ht="14.25" hidden="false" customHeight="true" outlineLevel="0" collapsed="false">
      <c r="A287" s="26" t="n">
        <v>541</v>
      </c>
      <c r="B287" s="15" t="n">
        <v>35000590</v>
      </c>
      <c r="C287" s="43" t="s">
        <v>640</v>
      </c>
      <c r="D287" s="44" t="s">
        <v>641</v>
      </c>
      <c r="E287" s="45" t="n">
        <v>2400</v>
      </c>
      <c r="F287" s="46" t="n">
        <v>24</v>
      </c>
      <c r="G287" s="47" t="n">
        <v>1</v>
      </c>
      <c r="H287" s="48" t="s">
        <v>19</v>
      </c>
      <c r="I287" s="49" t="n">
        <v>24</v>
      </c>
      <c r="J287" s="50" t="s">
        <v>20</v>
      </c>
      <c r="K287" s="51" t="s">
        <v>642</v>
      </c>
      <c r="L287" s="52"/>
      <c r="M287" s="53" t="s">
        <v>53</v>
      </c>
      <c r="N287" s="54" t="n">
        <v>45398</v>
      </c>
      <c r="O287" s="54"/>
      <c r="P287" s="55"/>
      <c r="Q287" s="56" t="n">
        <v>45357</v>
      </c>
      <c r="R287" s="57"/>
      <c r="S287" s="58" t="s">
        <v>20</v>
      </c>
      <c r="T287" s="75"/>
      <c r="U287" s="75"/>
      <c r="V287" s="75"/>
      <c r="W287" s="75"/>
      <c r="X287" s="75"/>
      <c r="Y287" s="75"/>
      <c r="Z287" s="75"/>
      <c r="AA287" s="75"/>
      <c r="AB287" s="75"/>
      <c r="AC287" s="75"/>
      <c r="AD287" s="75"/>
      <c r="AE287" s="75"/>
      <c r="AF287" s="75"/>
      <c r="AG287" s="75"/>
      <c r="AH287" s="75"/>
      <c r="AI287" s="75"/>
      <c r="AJ287" s="75"/>
      <c r="AK287" s="75"/>
      <c r="AL287" s="75"/>
      <c r="AM287" s="75"/>
      <c r="AN287" s="75"/>
      <c r="AO287" s="75"/>
      <c r="AP287" s="75"/>
      <c r="AQ287" s="75"/>
      <c r="AR287" s="75"/>
      <c r="AS287" s="75"/>
      <c r="AT287" s="75"/>
      <c r="AU287" s="75"/>
      <c r="AV287" s="75"/>
      <c r="AW287" s="75"/>
      <c r="AX287" s="75"/>
      <c r="AY287" s="75"/>
      <c r="AZ287" s="75"/>
      <c r="BA287" s="75"/>
      <c r="BB287" s="75"/>
      <c r="BC287" s="75"/>
      <c r="BD287" s="75"/>
      <c r="BE287" s="75"/>
      <c r="BF287" s="75"/>
      <c r="BG287" s="75"/>
      <c r="BH287" s="75"/>
      <c r="BI287" s="75"/>
      <c r="BJ287" s="75"/>
      <c r="BK287" s="75"/>
      <c r="BL287" s="75"/>
      <c r="BM287" s="75"/>
      <c r="BN287" s="75"/>
      <c r="BO287" s="75"/>
      <c r="BP287" s="75"/>
      <c r="BQ287" s="75"/>
      <c r="BR287" s="75"/>
      <c r="BS287" s="75"/>
      <c r="BT287" s="75"/>
      <c r="BU287" s="75"/>
      <c r="BV287" s="75"/>
      <c r="BW287" s="75"/>
      <c r="BX287" s="75"/>
      <c r="BY287" s="75"/>
      <c r="BZ287" s="75"/>
      <c r="CA287" s="75"/>
      <c r="CB287" s="75"/>
      <c r="CC287" s="75"/>
      <c r="CD287" s="75"/>
      <c r="CE287" s="75"/>
      <c r="CF287" s="75"/>
      <c r="CG287" s="75"/>
      <c r="CH287" s="75"/>
      <c r="CI287" s="75"/>
      <c r="CJ287" s="75"/>
      <c r="CK287" s="75"/>
      <c r="CL287" s="75"/>
      <c r="CM287" s="75"/>
      <c r="CN287" s="75"/>
      <c r="CO287" s="75"/>
      <c r="CP287" s="75"/>
      <c r="CQ287" s="75"/>
      <c r="CR287" s="75"/>
      <c r="CS287" s="75"/>
      <c r="CT287" s="75"/>
      <c r="CU287" s="75"/>
      <c r="CV287" s="75"/>
      <c r="CW287" s="75"/>
      <c r="CX287" s="75"/>
      <c r="CY287" s="75"/>
      <c r="CZ287" s="75"/>
      <c r="DA287" s="75"/>
      <c r="DB287" s="75"/>
      <c r="DC287" s="75"/>
      <c r="DD287" s="75"/>
      <c r="DE287" s="75"/>
      <c r="DF287" s="75"/>
      <c r="DG287" s="75"/>
      <c r="DH287" s="75"/>
      <c r="DI287" s="75"/>
      <c r="DJ287" s="75"/>
      <c r="DK287" s="75"/>
      <c r="DL287" s="75"/>
      <c r="DM287" s="75"/>
      <c r="DN287" s="75"/>
      <c r="DO287" s="75"/>
      <c r="DP287" s="75"/>
      <c r="DQ287" s="75"/>
      <c r="DR287" s="75"/>
      <c r="DS287" s="75"/>
      <c r="DT287" s="75"/>
      <c r="DU287" s="75"/>
      <c r="DV287" s="75"/>
      <c r="DW287" s="75"/>
      <c r="DX287" s="75"/>
      <c r="DY287" s="75"/>
      <c r="DZ287" s="75"/>
      <c r="EA287" s="75"/>
      <c r="EB287" s="75"/>
      <c r="EC287" s="75"/>
      <c r="ED287" s="75"/>
      <c r="EE287" s="75"/>
      <c r="EF287" s="75"/>
      <c r="EG287" s="75"/>
      <c r="EH287" s="75"/>
      <c r="EI287" s="75"/>
      <c r="EJ287" s="75"/>
      <c r="EK287" s="75"/>
      <c r="EL287" s="75"/>
      <c r="EM287" s="75"/>
      <c r="EN287" s="75"/>
      <c r="EO287" s="75"/>
      <c r="EP287" s="75"/>
      <c r="EQ287" s="75"/>
      <c r="ER287" s="75"/>
      <c r="ES287" s="75"/>
      <c r="ET287" s="75"/>
      <c r="EU287" s="75"/>
      <c r="EV287" s="75"/>
      <c r="EW287" s="75"/>
      <c r="EX287" s="75"/>
      <c r="EY287" s="75"/>
      <c r="EZ287" s="75"/>
      <c r="FA287" s="75"/>
      <c r="FB287" s="75"/>
      <c r="FC287" s="75"/>
      <c r="FD287" s="75"/>
      <c r="FE287" s="75"/>
      <c r="FF287" s="75"/>
      <c r="FG287" s="75"/>
      <c r="FH287" s="75"/>
      <c r="FI287" s="75"/>
      <c r="FJ287" s="75"/>
      <c r="FK287" s="75"/>
      <c r="FL287" s="75"/>
      <c r="FM287" s="75"/>
      <c r="FN287" s="75"/>
      <c r="FO287" s="75"/>
      <c r="FP287" s="75"/>
      <c r="FQ287" s="75"/>
      <c r="FR287" s="75"/>
      <c r="FS287" s="75"/>
      <c r="FT287" s="75"/>
      <c r="FU287" s="75"/>
      <c r="FV287" s="75"/>
      <c r="FW287" s="75"/>
      <c r="FX287" s="75"/>
      <c r="FY287" s="75"/>
      <c r="FZ287" s="75"/>
      <c r="GA287" s="75"/>
      <c r="GB287" s="75"/>
      <c r="GC287" s="75"/>
      <c r="GD287" s="75"/>
      <c r="GE287" s="75"/>
      <c r="GF287" s="75"/>
      <c r="GG287" s="75"/>
      <c r="GH287" s="75"/>
      <c r="GI287" s="75"/>
      <c r="GJ287" s="75"/>
      <c r="GK287" s="75"/>
      <c r="GL287" s="75"/>
      <c r="GM287" s="75"/>
      <c r="GN287" s="75"/>
      <c r="GO287" s="75"/>
      <c r="GP287" s="75"/>
      <c r="GQ287" s="75"/>
      <c r="GR287" s="75"/>
      <c r="GS287" s="75"/>
      <c r="GT287" s="75"/>
      <c r="GU287" s="75"/>
      <c r="GV287" s="75"/>
      <c r="GW287" s="75"/>
      <c r="GX287" s="75"/>
      <c r="GY287" s="75"/>
      <c r="GZ287" s="75"/>
      <c r="HA287" s="75"/>
      <c r="HB287" s="75"/>
      <c r="HC287" s="75"/>
      <c r="HD287" s="75"/>
      <c r="HE287" s="75"/>
      <c r="HF287" s="75"/>
      <c r="HG287" s="75"/>
      <c r="HH287" s="75"/>
      <c r="HI287" s="75"/>
      <c r="HJ287" s="75"/>
      <c r="HK287" s="75"/>
      <c r="HL287" s="75"/>
      <c r="HM287" s="75"/>
      <c r="HN287" s="75"/>
      <c r="HO287" s="75"/>
      <c r="HP287" s="75"/>
      <c r="HQ287" s="75"/>
      <c r="HR287" s="75"/>
      <c r="HS287" s="75"/>
      <c r="HT287" s="75"/>
      <c r="HU287" s="75"/>
      <c r="HV287" s="75"/>
      <c r="HW287" s="75"/>
      <c r="HX287" s="75"/>
      <c r="HY287" s="75"/>
      <c r="HZ287" s="75"/>
      <c r="IA287" s="75"/>
      <c r="IB287" s="75"/>
      <c r="IC287" s="75"/>
      <c r="ID287" s="75"/>
      <c r="IE287" s="75"/>
      <c r="IF287" s="75"/>
      <c r="IG287" s="75"/>
      <c r="IH287" s="75"/>
    </row>
    <row r="288" customFormat="false" ht="14.25" hidden="false" customHeight="true" outlineLevel="0" collapsed="false">
      <c r="A288" s="26" t="n">
        <v>542</v>
      </c>
      <c r="B288" s="15" t="n">
        <v>35000594</v>
      </c>
      <c r="C288" s="43" t="s">
        <v>643</v>
      </c>
      <c r="D288" s="44" t="s">
        <v>644</v>
      </c>
      <c r="E288" s="45" t="n">
        <v>2400</v>
      </c>
      <c r="F288" s="46" t="n">
        <v>24</v>
      </c>
      <c r="G288" s="47" t="n">
        <v>1</v>
      </c>
      <c r="H288" s="48" t="s">
        <v>19</v>
      </c>
      <c r="I288" s="49" t="n">
        <v>24</v>
      </c>
      <c r="J288" s="50" t="s">
        <v>20</v>
      </c>
      <c r="K288" s="51" t="s">
        <v>645</v>
      </c>
      <c r="L288" s="52"/>
      <c r="M288" s="53" t="s">
        <v>53</v>
      </c>
      <c r="N288" s="54" t="n">
        <v>45461</v>
      </c>
      <c r="O288" s="126" t="s">
        <v>365</v>
      </c>
      <c r="P288" s="55"/>
      <c r="Q288" s="56" t="n">
        <v>45399</v>
      </c>
      <c r="R288" s="57"/>
      <c r="S288" s="58" t="s">
        <v>20</v>
      </c>
      <c r="T288" s="75"/>
      <c r="U288" s="75"/>
      <c r="V288" s="75"/>
      <c r="W288" s="75"/>
      <c r="X288" s="75"/>
      <c r="Y288" s="75"/>
      <c r="Z288" s="75"/>
      <c r="AA288" s="75"/>
      <c r="AB288" s="75"/>
      <c r="AC288" s="75"/>
      <c r="AD288" s="75"/>
      <c r="AE288" s="75"/>
      <c r="AF288" s="75"/>
      <c r="AG288" s="75"/>
      <c r="AH288" s="75"/>
      <c r="AI288" s="75"/>
      <c r="AJ288" s="75"/>
      <c r="AK288" s="75"/>
      <c r="AL288" s="75"/>
      <c r="AM288" s="75"/>
      <c r="AN288" s="75"/>
      <c r="AO288" s="75"/>
      <c r="AP288" s="75"/>
      <c r="AQ288" s="75"/>
      <c r="AR288" s="75"/>
      <c r="AS288" s="75"/>
      <c r="AT288" s="75"/>
      <c r="AU288" s="75"/>
      <c r="AV288" s="75"/>
      <c r="AW288" s="75"/>
      <c r="AX288" s="75"/>
      <c r="AY288" s="75"/>
      <c r="AZ288" s="75"/>
      <c r="BA288" s="75"/>
      <c r="BB288" s="75"/>
      <c r="BC288" s="75"/>
      <c r="BD288" s="75"/>
      <c r="BE288" s="75"/>
      <c r="BF288" s="75"/>
      <c r="BG288" s="75"/>
      <c r="BH288" s="75"/>
      <c r="BI288" s="75"/>
      <c r="BJ288" s="75"/>
      <c r="BK288" s="75"/>
      <c r="BL288" s="75"/>
      <c r="BM288" s="75"/>
      <c r="BN288" s="75"/>
      <c r="BO288" s="75"/>
      <c r="BP288" s="75"/>
      <c r="BQ288" s="75"/>
      <c r="BR288" s="75"/>
      <c r="BS288" s="75"/>
      <c r="BT288" s="75"/>
      <c r="BU288" s="75"/>
      <c r="BV288" s="75"/>
      <c r="BW288" s="75"/>
      <c r="BX288" s="75"/>
      <c r="BY288" s="75"/>
      <c r="BZ288" s="75"/>
      <c r="CA288" s="75"/>
      <c r="CB288" s="75"/>
      <c r="CC288" s="75"/>
      <c r="CD288" s="75"/>
      <c r="CE288" s="75"/>
      <c r="CF288" s="75"/>
      <c r="CG288" s="75"/>
      <c r="CH288" s="75"/>
      <c r="CI288" s="75"/>
      <c r="CJ288" s="75"/>
      <c r="CK288" s="75"/>
      <c r="CL288" s="75"/>
      <c r="CM288" s="75"/>
      <c r="CN288" s="75"/>
      <c r="CO288" s="75"/>
      <c r="CP288" s="75"/>
      <c r="CQ288" s="75"/>
      <c r="CR288" s="75"/>
      <c r="CS288" s="75"/>
      <c r="CT288" s="75"/>
      <c r="CU288" s="75"/>
      <c r="CV288" s="75"/>
      <c r="CW288" s="75"/>
      <c r="CX288" s="75"/>
      <c r="CY288" s="75"/>
      <c r="CZ288" s="75"/>
      <c r="DA288" s="75"/>
      <c r="DB288" s="75"/>
      <c r="DC288" s="75"/>
      <c r="DD288" s="75"/>
      <c r="DE288" s="75"/>
      <c r="DF288" s="75"/>
      <c r="DG288" s="75"/>
      <c r="DH288" s="75"/>
      <c r="DI288" s="75"/>
      <c r="DJ288" s="75"/>
      <c r="DK288" s="75"/>
      <c r="DL288" s="75"/>
      <c r="DM288" s="75"/>
      <c r="DN288" s="75"/>
      <c r="DO288" s="75"/>
      <c r="DP288" s="75"/>
      <c r="DQ288" s="75"/>
      <c r="DR288" s="75"/>
      <c r="DS288" s="75"/>
      <c r="DT288" s="75"/>
      <c r="DU288" s="75"/>
      <c r="DV288" s="75"/>
      <c r="DW288" s="75"/>
      <c r="DX288" s="75"/>
      <c r="DY288" s="75"/>
      <c r="DZ288" s="75"/>
      <c r="EA288" s="75"/>
      <c r="EB288" s="75"/>
      <c r="EC288" s="75"/>
      <c r="ED288" s="75"/>
      <c r="EE288" s="75"/>
      <c r="EF288" s="75"/>
      <c r="EG288" s="75"/>
      <c r="EH288" s="75"/>
      <c r="EI288" s="75"/>
      <c r="EJ288" s="75"/>
      <c r="EK288" s="75"/>
      <c r="EL288" s="75"/>
      <c r="EM288" s="75"/>
      <c r="EN288" s="75"/>
      <c r="EO288" s="75"/>
      <c r="EP288" s="75"/>
      <c r="EQ288" s="75"/>
      <c r="ER288" s="75"/>
      <c r="ES288" s="75"/>
      <c r="ET288" s="75"/>
      <c r="EU288" s="75"/>
      <c r="EV288" s="75"/>
      <c r="EW288" s="75"/>
      <c r="EX288" s="75"/>
      <c r="EY288" s="75"/>
      <c r="EZ288" s="75"/>
      <c r="FA288" s="75"/>
      <c r="FB288" s="75"/>
      <c r="FC288" s="75"/>
      <c r="FD288" s="75"/>
      <c r="FE288" s="75"/>
      <c r="FF288" s="75"/>
      <c r="FG288" s="75"/>
      <c r="FH288" s="75"/>
      <c r="FI288" s="75"/>
      <c r="FJ288" s="75"/>
      <c r="FK288" s="75"/>
      <c r="FL288" s="75"/>
      <c r="FM288" s="75"/>
      <c r="FN288" s="75"/>
      <c r="FO288" s="75"/>
      <c r="FP288" s="75"/>
      <c r="FQ288" s="75"/>
      <c r="FR288" s="75"/>
      <c r="FS288" s="75"/>
      <c r="FT288" s="75"/>
      <c r="FU288" s="75"/>
      <c r="FV288" s="75"/>
      <c r="FW288" s="75"/>
      <c r="FX288" s="75"/>
      <c r="FY288" s="75"/>
      <c r="FZ288" s="75"/>
      <c r="GA288" s="75"/>
      <c r="GB288" s="75"/>
      <c r="GC288" s="75"/>
      <c r="GD288" s="75"/>
      <c r="GE288" s="75"/>
      <c r="GF288" s="75"/>
      <c r="GG288" s="75"/>
      <c r="GH288" s="75"/>
      <c r="GI288" s="75"/>
      <c r="GJ288" s="75"/>
      <c r="GK288" s="75"/>
      <c r="GL288" s="75"/>
      <c r="GM288" s="75"/>
      <c r="GN288" s="75"/>
      <c r="GO288" s="75"/>
      <c r="GP288" s="75"/>
      <c r="GQ288" s="75"/>
      <c r="GR288" s="75"/>
      <c r="GS288" s="75"/>
      <c r="GT288" s="75"/>
      <c r="GU288" s="75"/>
      <c r="GV288" s="75"/>
      <c r="GW288" s="75"/>
      <c r="GX288" s="75"/>
      <c r="GY288" s="75"/>
      <c r="GZ288" s="75"/>
      <c r="HA288" s="75"/>
      <c r="HB288" s="75"/>
      <c r="HC288" s="75"/>
      <c r="HD288" s="75"/>
      <c r="HE288" s="75"/>
      <c r="HF288" s="75"/>
      <c r="HG288" s="75"/>
      <c r="HH288" s="75"/>
      <c r="HI288" s="75"/>
      <c r="HJ288" s="75"/>
      <c r="HK288" s="75"/>
      <c r="HL288" s="75"/>
      <c r="HM288" s="75"/>
      <c r="HN288" s="75"/>
      <c r="HO288" s="75"/>
      <c r="HP288" s="75"/>
      <c r="HQ288" s="75"/>
      <c r="HR288" s="75"/>
      <c r="HS288" s="75"/>
      <c r="HT288" s="75"/>
      <c r="HU288" s="75"/>
      <c r="HV288" s="75"/>
      <c r="HW288" s="75"/>
      <c r="HX288" s="75"/>
      <c r="HY288" s="75"/>
      <c r="HZ288" s="75"/>
      <c r="IA288" s="75"/>
      <c r="IB288" s="75"/>
      <c r="IC288" s="75"/>
      <c r="ID288" s="75"/>
      <c r="IE288" s="75"/>
      <c r="IF288" s="75"/>
      <c r="IG288" s="75"/>
      <c r="IH288" s="75"/>
    </row>
    <row r="289" customFormat="false" ht="14.25" hidden="false" customHeight="true" outlineLevel="0" collapsed="false">
      <c r="A289" s="26" t="n">
        <v>543</v>
      </c>
      <c r="B289" s="15" t="n">
        <v>35000593</v>
      </c>
      <c r="C289" s="91" t="s">
        <v>646</v>
      </c>
      <c r="D289" s="44" t="s">
        <v>647</v>
      </c>
      <c r="E289" s="45" t="n">
        <v>2200</v>
      </c>
      <c r="F289" s="46" t="n">
        <v>24</v>
      </c>
      <c r="G289" s="47" t="n">
        <v>1</v>
      </c>
      <c r="H289" s="48" t="s">
        <v>19</v>
      </c>
      <c r="I289" s="49" t="n">
        <v>24</v>
      </c>
      <c r="J289" s="50" t="s">
        <v>20</v>
      </c>
      <c r="K289" s="51" t="s">
        <v>648</v>
      </c>
      <c r="L289" s="52"/>
      <c r="M289" s="53" t="s">
        <v>22</v>
      </c>
      <c r="N289" s="54" t="n">
        <v>45497</v>
      </c>
      <c r="O289" s="54"/>
      <c r="P289" s="55"/>
      <c r="Q289" s="56" t="n">
        <v>45420</v>
      </c>
      <c r="R289" s="57"/>
      <c r="S289" s="58" t="s">
        <v>20</v>
      </c>
      <c r="T289" s="75"/>
      <c r="U289" s="75"/>
      <c r="V289" s="75"/>
      <c r="W289" s="75"/>
      <c r="X289" s="75"/>
      <c r="Y289" s="75"/>
      <c r="Z289" s="75"/>
      <c r="AA289" s="75"/>
      <c r="AB289" s="75"/>
      <c r="AC289" s="75"/>
      <c r="AD289" s="75"/>
      <c r="AE289" s="75"/>
      <c r="AF289" s="75"/>
      <c r="AG289" s="75"/>
      <c r="AH289" s="75"/>
      <c r="AI289" s="75"/>
      <c r="AJ289" s="75"/>
      <c r="AK289" s="75"/>
      <c r="AL289" s="75"/>
      <c r="AM289" s="75"/>
      <c r="AN289" s="75"/>
      <c r="AO289" s="75"/>
      <c r="AP289" s="75"/>
      <c r="AQ289" s="75"/>
      <c r="AR289" s="75"/>
      <c r="AS289" s="75"/>
      <c r="AT289" s="75"/>
      <c r="AU289" s="75"/>
      <c r="AV289" s="75"/>
      <c r="AW289" s="75"/>
      <c r="AX289" s="75"/>
      <c r="AY289" s="75"/>
      <c r="AZ289" s="75"/>
      <c r="BA289" s="75"/>
      <c r="BB289" s="75"/>
      <c r="BC289" s="75"/>
      <c r="BD289" s="75"/>
      <c r="BE289" s="75"/>
      <c r="BF289" s="75"/>
      <c r="BG289" s="75"/>
      <c r="BH289" s="75"/>
      <c r="BI289" s="75"/>
      <c r="BJ289" s="75"/>
      <c r="BK289" s="75"/>
      <c r="BL289" s="75"/>
      <c r="BM289" s="75"/>
      <c r="BN289" s="75"/>
      <c r="BO289" s="75"/>
      <c r="BP289" s="75"/>
      <c r="BQ289" s="75"/>
      <c r="BR289" s="75"/>
      <c r="BS289" s="75"/>
      <c r="BT289" s="75"/>
      <c r="BU289" s="75"/>
      <c r="BV289" s="75"/>
      <c r="BW289" s="75"/>
      <c r="BX289" s="75"/>
      <c r="BY289" s="75"/>
      <c r="BZ289" s="75"/>
      <c r="CA289" s="75"/>
      <c r="CB289" s="75"/>
      <c r="CC289" s="75"/>
      <c r="CD289" s="75"/>
      <c r="CE289" s="75"/>
      <c r="CF289" s="75"/>
      <c r="CG289" s="75"/>
      <c r="CH289" s="75"/>
      <c r="CI289" s="75"/>
      <c r="CJ289" s="75"/>
      <c r="CK289" s="75"/>
      <c r="CL289" s="75"/>
      <c r="CM289" s="75"/>
      <c r="CN289" s="75"/>
      <c r="CO289" s="75"/>
      <c r="CP289" s="75"/>
      <c r="CQ289" s="75"/>
      <c r="CR289" s="75"/>
      <c r="CS289" s="75"/>
      <c r="CT289" s="75"/>
      <c r="CU289" s="75"/>
      <c r="CV289" s="75"/>
      <c r="CW289" s="75"/>
      <c r="CX289" s="75"/>
      <c r="CY289" s="75"/>
      <c r="CZ289" s="75"/>
      <c r="DA289" s="75"/>
      <c r="DB289" s="75"/>
      <c r="DC289" s="75"/>
      <c r="DD289" s="75"/>
      <c r="DE289" s="75"/>
      <c r="DF289" s="75"/>
      <c r="DG289" s="75"/>
      <c r="DH289" s="75"/>
      <c r="DI289" s="75"/>
      <c r="DJ289" s="75"/>
      <c r="DK289" s="75"/>
      <c r="DL289" s="75"/>
      <c r="DM289" s="75"/>
      <c r="DN289" s="75"/>
      <c r="DO289" s="75"/>
      <c r="DP289" s="75"/>
      <c r="DQ289" s="75"/>
      <c r="DR289" s="75"/>
      <c r="DS289" s="75"/>
      <c r="DT289" s="75"/>
      <c r="DU289" s="75"/>
      <c r="DV289" s="75"/>
      <c r="DW289" s="75"/>
      <c r="DX289" s="75"/>
      <c r="DY289" s="75"/>
      <c r="DZ289" s="75"/>
      <c r="EA289" s="75"/>
      <c r="EB289" s="75"/>
      <c r="EC289" s="75"/>
      <c r="ED289" s="75"/>
      <c r="EE289" s="75"/>
      <c r="EF289" s="75"/>
      <c r="EG289" s="75"/>
      <c r="EH289" s="75"/>
      <c r="EI289" s="75"/>
      <c r="EJ289" s="75"/>
      <c r="EK289" s="75"/>
      <c r="EL289" s="75"/>
      <c r="EM289" s="75"/>
      <c r="EN289" s="75"/>
      <c r="EO289" s="75"/>
      <c r="EP289" s="75"/>
      <c r="EQ289" s="75"/>
      <c r="ER289" s="75"/>
      <c r="ES289" s="75"/>
      <c r="ET289" s="75"/>
      <c r="EU289" s="75"/>
      <c r="EV289" s="75"/>
      <c r="EW289" s="75"/>
      <c r="EX289" s="75"/>
      <c r="EY289" s="75"/>
      <c r="EZ289" s="75"/>
      <c r="FA289" s="75"/>
      <c r="FB289" s="75"/>
      <c r="FC289" s="75"/>
      <c r="FD289" s="75"/>
      <c r="FE289" s="75"/>
      <c r="FF289" s="75"/>
      <c r="FG289" s="75"/>
      <c r="FH289" s="75"/>
      <c r="FI289" s="75"/>
      <c r="FJ289" s="75"/>
      <c r="FK289" s="75"/>
      <c r="FL289" s="75"/>
      <c r="FM289" s="75"/>
      <c r="FN289" s="75"/>
      <c r="FO289" s="75"/>
      <c r="FP289" s="75"/>
      <c r="FQ289" s="75"/>
      <c r="FR289" s="75"/>
      <c r="FS289" s="75"/>
      <c r="FT289" s="75"/>
      <c r="FU289" s="75"/>
      <c r="FV289" s="75"/>
      <c r="FW289" s="75"/>
      <c r="FX289" s="75"/>
      <c r="FY289" s="75"/>
      <c r="FZ289" s="75"/>
      <c r="GA289" s="75"/>
      <c r="GB289" s="75"/>
      <c r="GC289" s="75"/>
      <c r="GD289" s="75"/>
      <c r="GE289" s="75"/>
      <c r="GF289" s="75"/>
      <c r="GG289" s="75"/>
      <c r="GH289" s="75"/>
      <c r="GI289" s="75"/>
      <c r="GJ289" s="75"/>
      <c r="GK289" s="75"/>
      <c r="GL289" s="75"/>
      <c r="GM289" s="75"/>
      <c r="GN289" s="75"/>
      <c r="GO289" s="75"/>
      <c r="GP289" s="75"/>
      <c r="GQ289" s="75"/>
      <c r="GR289" s="75"/>
      <c r="GS289" s="75"/>
      <c r="GT289" s="75"/>
      <c r="GU289" s="75"/>
      <c r="GV289" s="75"/>
      <c r="GW289" s="75"/>
      <c r="GX289" s="75"/>
      <c r="GY289" s="75"/>
      <c r="GZ289" s="75"/>
      <c r="HA289" s="75"/>
      <c r="HB289" s="75"/>
      <c r="HC289" s="75"/>
      <c r="HD289" s="75"/>
      <c r="HE289" s="75"/>
      <c r="HF289" s="75"/>
      <c r="HG289" s="75"/>
      <c r="HH289" s="75"/>
      <c r="HI289" s="75"/>
      <c r="HJ289" s="75"/>
      <c r="HK289" s="75"/>
      <c r="HL289" s="75"/>
      <c r="HM289" s="75"/>
      <c r="HN289" s="75"/>
      <c r="HO289" s="75"/>
      <c r="HP289" s="75"/>
      <c r="HQ289" s="75"/>
      <c r="HR289" s="75"/>
      <c r="HS289" s="75"/>
      <c r="HT289" s="75"/>
      <c r="HU289" s="75"/>
      <c r="HV289" s="75"/>
      <c r="HW289" s="75"/>
      <c r="HX289" s="75"/>
      <c r="HY289" s="75"/>
      <c r="HZ289" s="75"/>
      <c r="IA289" s="75"/>
      <c r="IB289" s="75"/>
      <c r="IC289" s="75"/>
      <c r="ID289" s="75"/>
      <c r="IE289" s="75"/>
      <c r="IF289" s="75"/>
      <c r="IG289" s="75"/>
      <c r="IH289" s="75"/>
    </row>
    <row r="290" customFormat="false" ht="14.25" hidden="false" customHeight="true" outlineLevel="0" collapsed="false">
      <c r="A290" s="26" t="n">
        <v>544</v>
      </c>
      <c r="B290" s="15" t="n">
        <v>35000597</v>
      </c>
      <c r="C290" s="43" t="s">
        <v>17</v>
      </c>
      <c r="D290" s="44" t="s">
        <v>649</v>
      </c>
      <c r="E290" s="45" t="n">
        <v>2400</v>
      </c>
      <c r="F290" s="46" t="n">
        <v>24</v>
      </c>
      <c r="G290" s="47" t="n">
        <v>1</v>
      </c>
      <c r="H290" s="48" t="s">
        <v>19</v>
      </c>
      <c r="I290" s="49" t="n">
        <v>24</v>
      </c>
      <c r="J290" s="50" t="s">
        <v>20</v>
      </c>
      <c r="K290" s="51" t="s">
        <v>650</v>
      </c>
      <c r="L290" s="52"/>
      <c r="M290" s="53" t="s">
        <v>53</v>
      </c>
      <c r="N290" s="54" t="n">
        <v>45496</v>
      </c>
      <c r="O290" s="54"/>
      <c r="P290" s="55"/>
      <c r="Q290" s="56"/>
      <c r="R290" s="57"/>
      <c r="S290" s="58" t="s">
        <v>20</v>
      </c>
      <c r="T290" s="75"/>
      <c r="U290" s="75"/>
      <c r="V290" s="75"/>
      <c r="W290" s="75"/>
      <c r="X290" s="75"/>
      <c r="Y290" s="75"/>
      <c r="Z290" s="75"/>
      <c r="AA290" s="75"/>
      <c r="AB290" s="75"/>
      <c r="AC290" s="75"/>
      <c r="AD290" s="75"/>
      <c r="AE290" s="75"/>
      <c r="AF290" s="75"/>
      <c r="AG290" s="75"/>
      <c r="AH290" s="75"/>
      <c r="AI290" s="75"/>
      <c r="AJ290" s="75"/>
      <c r="AK290" s="75"/>
      <c r="AL290" s="75"/>
      <c r="AM290" s="75"/>
      <c r="AN290" s="75"/>
      <c r="AO290" s="75"/>
      <c r="AP290" s="75"/>
      <c r="AQ290" s="75"/>
      <c r="AR290" s="75"/>
      <c r="AS290" s="75"/>
      <c r="AT290" s="75"/>
      <c r="AU290" s="75"/>
      <c r="AV290" s="75"/>
      <c r="AW290" s="75"/>
      <c r="AX290" s="75"/>
      <c r="AY290" s="75"/>
      <c r="AZ290" s="75"/>
      <c r="BA290" s="75"/>
      <c r="BB290" s="75"/>
      <c r="BC290" s="75"/>
      <c r="BD290" s="75"/>
      <c r="BE290" s="75"/>
      <c r="BF290" s="75"/>
      <c r="BG290" s="75"/>
      <c r="BH290" s="75"/>
      <c r="BI290" s="75"/>
      <c r="BJ290" s="75"/>
      <c r="BK290" s="75"/>
      <c r="BL290" s="75"/>
      <c r="BM290" s="75"/>
      <c r="BN290" s="75"/>
      <c r="BO290" s="75"/>
      <c r="BP290" s="75"/>
      <c r="BQ290" s="75"/>
      <c r="BR290" s="75"/>
      <c r="BS290" s="75"/>
      <c r="BT290" s="75"/>
      <c r="BU290" s="75"/>
      <c r="BV290" s="75"/>
      <c r="BW290" s="75"/>
      <c r="BX290" s="75"/>
      <c r="BY290" s="75"/>
      <c r="BZ290" s="75"/>
      <c r="CA290" s="75"/>
      <c r="CB290" s="75"/>
      <c r="CC290" s="75"/>
      <c r="CD290" s="75"/>
      <c r="CE290" s="75"/>
      <c r="CF290" s="75"/>
      <c r="CG290" s="75"/>
      <c r="CH290" s="75"/>
      <c r="CI290" s="75"/>
      <c r="CJ290" s="75"/>
      <c r="CK290" s="75"/>
      <c r="CL290" s="75"/>
      <c r="CM290" s="75"/>
      <c r="CN290" s="75"/>
      <c r="CO290" s="75"/>
      <c r="CP290" s="75"/>
      <c r="CQ290" s="75"/>
      <c r="CR290" s="75"/>
      <c r="CS290" s="75"/>
      <c r="CT290" s="75"/>
      <c r="CU290" s="75"/>
      <c r="CV290" s="75"/>
      <c r="CW290" s="75"/>
      <c r="CX290" s="75"/>
      <c r="CY290" s="75"/>
      <c r="CZ290" s="75"/>
      <c r="DA290" s="75"/>
      <c r="DB290" s="75"/>
      <c r="DC290" s="75"/>
      <c r="DD290" s="75"/>
      <c r="DE290" s="75"/>
      <c r="DF290" s="75"/>
      <c r="DG290" s="75"/>
      <c r="DH290" s="75"/>
      <c r="DI290" s="75"/>
      <c r="DJ290" s="75"/>
      <c r="DK290" s="75"/>
      <c r="DL290" s="75"/>
      <c r="DM290" s="75"/>
      <c r="DN290" s="75"/>
      <c r="DO290" s="75"/>
      <c r="DP290" s="75"/>
      <c r="DQ290" s="75"/>
      <c r="DR290" s="75"/>
      <c r="DS290" s="75"/>
      <c r="DT290" s="75"/>
      <c r="DU290" s="75"/>
      <c r="DV290" s="75"/>
      <c r="DW290" s="75"/>
      <c r="DX290" s="75"/>
      <c r="DY290" s="75"/>
      <c r="DZ290" s="75"/>
      <c r="EA290" s="75"/>
      <c r="EB290" s="75"/>
      <c r="EC290" s="75"/>
      <c r="ED290" s="75"/>
      <c r="EE290" s="75"/>
      <c r="EF290" s="75"/>
      <c r="EG290" s="75"/>
      <c r="EH290" s="75"/>
      <c r="EI290" s="75"/>
      <c r="EJ290" s="75"/>
      <c r="EK290" s="75"/>
      <c r="EL290" s="75"/>
      <c r="EM290" s="75"/>
      <c r="EN290" s="75"/>
      <c r="EO290" s="75"/>
      <c r="EP290" s="75"/>
      <c r="EQ290" s="75"/>
      <c r="ER290" s="75"/>
      <c r="ES290" s="75"/>
      <c r="ET290" s="75"/>
      <c r="EU290" s="75"/>
      <c r="EV290" s="75"/>
      <c r="EW290" s="75"/>
      <c r="EX290" s="75"/>
      <c r="EY290" s="75"/>
      <c r="EZ290" s="75"/>
      <c r="FA290" s="75"/>
      <c r="FB290" s="75"/>
      <c r="FC290" s="75"/>
      <c r="FD290" s="75"/>
      <c r="FE290" s="75"/>
      <c r="FF290" s="75"/>
      <c r="FG290" s="75"/>
      <c r="FH290" s="75"/>
      <c r="FI290" s="75"/>
      <c r="FJ290" s="75"/>
      <c r="FK290" s="75"/>
      <c r="FL290" s="75"/>
      <c r="FM290" s="75"/>
      <c r="FN290" s="75"/>
      <c r="FO290" s="75"/>
      <c r="FP290" s="75"/>
      <c r="FQ290" s="75"/>
      <c r="FR290" s="75"/>
      <c r="FS290" s="75"/>
      <c r="FT290" s="75"/>
      <c r="FU290" s="75"/>
      <c r="FV290" s="75"/>
      <c r="FW290" s="75"/>
      <c r="FX290" s="75"/>
      <c r="FY290" s="75"/>
      <c r="FZ290" s="75"/>
      <c r="GA290" s="75"/>
      <c r="GB290" s="75"/>
      <c r="GC290" s="75"/>
      <c r="GD290" s="75"/>
      <c r="GE290" s="75"/>
      <c r="GF290" s="75"/>
      <c r="GG290" s="75"/>
      <c r="GH290" s="75"/>
      <c r="GI290" s="75"/>
      <c r="GJ290" s="75"/>
      <c r="GK290" s="75"/>
      <c r="GL290" s="75"/>
      <c r="GM290" s="75"/>
      <c r="GN290" s="75"/>
      <c r="GO290" s="75"/>
      <c r="GP290" s="75"/>
      <c r="GQ290" s="75"/>
      <c r="GR290" s="75"/>
      <c r="GS290" s="75"/>
      <c r="GT290" s="75"/>
      <c r="GU290" s="75"/>
      <c r="GV290" s="75"/>
      <c r="GW290" s="75"/>
      <c r="GX290" s="75"/>
      <c r="GY290" s="75"/>
      <c r="GZ290" s="75"/>
      <c r="HA290" s="75"/>
      <c r="HB290" s="75"/>
      <c r="HC290" s="75"/>
      <c r="HD290" s="75"/>
      <c r="HE290" s="75"/>
      <c r="HF290" s="75"/>
      <c r="HG290" s="75"/>
      <c r="HH290" s="75"/>
      <c r="HI290" s="75"/>
      <c r="HJ290" s="75"/>
      <c r="HK290" s="75"/>
      <c r="HL290" s="75"/>
      <c r="HM290" s="75"/>
      <c r="HN290" s="75"/>
      <c r="HO290" s="75"/>
      <c r="HP290" s="75"/>
      <c r="HQ290" s="75"/>
      <c r="HR290" s="75"/>
      <c r="HS290" s="75"/>
      <c r="HT290" s="75"/>
      <c r="HU290" s="75"/>
      <c r="HV290" s="75"/>
      <c r="HW290" s="75"/>
      <c r="HX290" s="75"/>
      <c r="HY290" s="75"/>
      <c r="HZ290" s="75"/>
      <c r="IA290" s="75"/>
      <c r="IB290" s="75"/>
      <c r="IC290" s="75"/>
      <c r="ID290" s="75"/>
      <c r="IE290" s="75"/>
      <c r="IF290" s="75"/>
      <c r="IG290" s="75"/>
      <c r="IH290" s="75"/>
    </row>
    <row r="291" customFormat="false" ht="14.25" hidden="false" customHeight="true" outlineLevel="0" collapsed="false">
      <c r="A291" s="26" t="n">
        <v>545</v>
      </c>
      <c r="B291" s="15" t="n">
        <v>35000599</v>
      </c>
      <c r="C291" s="43" t="s">
        <v>176</v>
      </c>
      <c r="D291" s="44" t="s">
        <v>651</v>
      </c>
      <c r="E291" s="45" t="n">
        <v>2400</v>
      </c>
      <c r="F291" s="46"/>
      <c r="G291" s="47"/>
      <c r="H291" s="48" t="s">
        <v>19</v>
      </c>
      <c r="I291" s="49"/>
      <c r="J291" s="50" t="s">
        <v>20</v>
      </c>
      <c r="K291" s="51" t="s">
        <v>652</v>
      </c>
      <c r="L291" s="52"/>
      <c r="M291" s="53" t="s">
        <v>22</v>
      </c>
      <c r="N291" s="54" t="n">
        <v>45646</v>
      </c>
      <c r="O291" s="54"/>
      <c r="P291" s="55"/>
      <c r="Q291" s="56" t="n">
        <v>45588</v>
      </c>
      <c r="R291" s="57"/>
      <c r="S291" s="58" t="s">
        <v>20</v>
      </c>
    </row>
    <row r="292" customFormat="false" ht="14.25" hidden="false" customHeight="true" outlineLevel="0" collapsed="false">
      <c r="A292" s="26" t="n">
        <v>547</v>
      </c>
      <c r="B292" s="15" t="n">
        <v>35000701</v>
      </c>
      <c r="C292" s="91" t="s">
        <v>454</v>
      </c>
      <c r="D292" s="44" t="s">
        <v>653</v>
      </c>
      <c r="E292" s="45" t="n">
        <v>2400</v>
      </c>
      <c r="F292" s="46" t="n">
        <v>24</v>
      </c>
      <c r="G292" s="47" t="n">
        <v>24</v>
      </c>
      <c r="H292" s="48" t="s">
        <v>19</v>
      </c>
      <c r="I292" s="49" t="n">
        <v>1</v>
      </c>
      <c r="J292" s="50" t="s">
        <v>20</v>
      </c>
      <c r="K292" s="51" t="s">
        <v>654</v>
      </c>
      <c r="L292" s="52"/>
      <c r="M292" s="53" t="s">
        <v>53</v>
      </c>
      <c r="N292" s="54" t="n">
        <v>45524</v>
      </c>
      <c r="O292" s="119" t="s">
        <v>365</v>
      </c>
      <c r="P292" s="55"/>
      <c r="Q292" s="56" t="n">
        <v>45469</v>
      </c>
      <c r="R292" s="57"/>
      <c r="S292" s="58" t="s">
        <v>20</v>
      </c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</row>
    <row r="293" customFormat="false" ht="14.25" hidden="false" customHeight="true" outlineLevel="0" collapsed="false">
      <c r="A293" s="26" t="n">
        <v>548</v>
      </c>
      <c r="B293" s="15" t="n">
        <v>35000702</v>
      </c>
      <c r="C293" s="43" t="s">
        <v>655</v>
      </c>
      <c r="D293" s="44" t="s">
        <v>656</v>
      </c>
      <c r="E293" s="45" t="n">
        <v>2400</v>
      </c>
      <c r="F293" s="46" t="n">
        <v>24</v>
      </c>
      <c r="G293" s="47" t="n">
        <v>1</v>
      </c>
      <c r="H293" s="48" t="s">
        <v>19</v>
      </c>
      <c r="I293" s="49" t="n">
        <v>24</v>
      </c>
      <c r="J293" s="50" t="s">
        <v>20</v>
      </c>
      <c r="K293" s="51" t="s">
        <v>657</v>
      </c>
      <c r="L293" s="52"/>
      <c r="M293" s="53" t="s">
        <v>22</v>
      </c>
      <c r="N293" s="54" t="n">
        <v>45561</v>
      </c>
      <c r="O293" s="54"/>
      <c r="P293" s="55"/>
      <c r="Q293" s="56" t="n">
        <v>45497</v>
      </c>
      <c r="R293" s="57"/>
      <c r="S293" s="58" t="s">
        <v>20</v>
      </c>
    </row>
    <row r="294" customFormat="false" ht="14.25" hidden="false" customHeight="true" outlineLevel="0" collapsed="false">
      <c r="A294" s="26" t="n">
        <v>549</v>
      </c>
      <c r="B294" s="15" t="n">
        <v>35000703</v>
      </c>
      <c r="C294" s="43" t="s">
        <v>444</v>
      </c>
      <c r="D294" s="44" t="s">
        <v>658</v>
      </c>
      <c r="E294" s="45" t="n">
        <v>2400</v>
      </c>
      <c r="F294" s="46" t="n">
        <v>24</v>
      </c>
      <c r="G294" s="47" t="n">
        <v>1</v>
      </c>
      <c r="H294" s="48" t="s">
        <v>19</v>
      </c>
      <c r="I294" s="49" t="n">
        <v>24</v>
      </c>
      <c r="J294" s="50" t="s">
        <v>20</v>
      </c>
      <c r="K294" s="51" t="s">
        <v>659</v>
      </c>
      <c r="L294" s="52"/>
      <c r="M294" s="53" t="s">
        <v>22</v>
      </c>
      <c r="N294" s="54" t="n">
        <v>45623</v>
      </c>
      <c r="O294" s="119" t="s">
        <v>365</v>
      </c>
      <c r="P294" s="55"/>
      <c r="Q294" s="56" t="n">
        <v>45546</v>
      </c>
      <c r="R294" s="57"/>
      <c r="S294" s="58" t="s">
        <v>20</v>
      </c>
    </row>
    <row r="295" customFormat="false" ht="14.25" hidden="false" customHeight="true" outlineLevel="0" collapsed="false">
      <c r="A295" s="26" t="n">
        <v>550</v>
      </c>
      <c r="B295" s="15" t="n">
        <v>35000705</v>
      </c>
      <c r="C295" s="91" t="s">
        <v>596</v>
      </c>
      <c r="D295" s="44" t="s">
        <v>660</v>
      </c>
      <c r="E295" s="45" t="n">
        <v>2400</v>
      </c>
      <c r="F295" s="46" t="n">
        <v>24</v>
      </c>
      <c r="G295" s="47" t="n">
        <v>1</v>
      </c>
      <c r="H295" s="48" t="s">
        <v>19</v>
      </c>
      <c r="I295" s="49" t="n">
        <v>24</v>
      </c>
      <c r="J295" s="50" t="s">
        <v>20</v>
      </c>
      <c r="K295" s="51" t="n">
        <v>4970381525071</v>
      </c>
      <c r="L295" s="52"/>
      <c r="M295" s="53" t="s">
        <v>53</v>
      </c>
      <c r="N295" s="54" t="n">
        <v>45833</v>
      </c>
      <c r="O295" s="54"/>
      <c r="P295" s="55"/>
      <c r="Q295" s="56" t="n">
        <v>45793</v>
      </c>
      <c r="R295" s="57"/>
      <c r="S295" s="58" t="s">
        <v>20</v>
      </c>
    </row>
    <row r="296" customFormat="false" ht="14.25" hidden="false" customHeight="true" outlineLevel="0" collapsed="false">
      <c r="A296" s="26" t="n">
        <v>551</v>
      </c>
      <c r="B296" s="15" t="n">
        <v>35000706</v>
      </c>
      <c r="C296" s="43" t="s">
        <v>661</v>
      </c>
      <c r="D296" s="44" t="s">
        <v>662</v>
      </c>
      <c r="E296" s="45" t="n">
        <v>2400</v>
      </c>
      <c r="F296" s="46" t="n">
        <v>24</v>
      </c>
      <c r="G296" s="47" t="n">
        <v>1</v>
      </c>
      <c r="H296" s="48" t="s">
        <v>19</v>
      </c>
      <c r="I296" s="49" t="n">
        <v>24</v>
      </c>
      <c r="J296" s="50" t="s">
        <v>20</v>
      </c>
      <c r="K296" s="51" t="s">
        <v>663</v>
      </c>
      <c r="L296" s="52"/>
      <c r="M296" s="53" t="s">
        <v>22</v>
      </c>
      <c r="N296" s="54" t="n">
        <v>45623</v>
      </c>
      <c r="O296" s="54"/>
      <c r="P296" s="55"/>
      <c r="Q296" s="56" t="n">
        <v>45567</v>
      </c>
      <c r="R296" s="57"/>
      <c r="S296" s="58" t="s">
        <v>20</v>
      </c>
    </row>
    <row r="297" customFormat="false" ht="14.25" hidden="false" customHeight="true" outlineLevel="0" collapsed="false">
      <c r="A297" s="26" t="n">
        <v>552</v>
      </c>
      <c r="B297" s="15" t="n">
        <v>35000707</v>
      </c>
      <c r="C297" s="91" t="s">
        <v>454</v>
      </c>
      <c r="D297" s="44" t="s">
        <v>664</v>
      </c>
      <c r="E297" s="45" t="n">
        <v>2400</v>
      </c>
      <c r="F297" s="46" t="n">
        <v>24</v>
      </c>
      <c r="G297" s="47" t="n">
        <v>1</v>
      </c>
      <c r="H297" s="48" t="s">
        <v>19</v>
      </c>
      <c r="I297" s="49" t="n">
        <v>24</v>
      </c>
      <c r="J297" s="50" t="s">
        <v>20</v>
      </c>
      <c r="K297" s="51" t="s">
        <v>665</v>
      </c>
      <c r="L297" s="52"/>
      <c r="M297" s="53" t="s">
        <v>53</v>
      </c>
      <c r="N297" s="54" t="n">
        <v>45615</v>
      </c>
      <c r="O297" s="128" t="s">
        <v>365</v>
      </c>
      <c r="P297" s="55"/>
      <c r="Q297" s="56" t="n">
        <v>45553</v>
      </c>
      <c r="R297" s="57"/>
      <c r="S297" s="58" t="s">
        <v>20</v>
      </c>
    </row>
    <row r="298" customFormat="false" ht="14.25" hidden="false" customHeight="true" outlineLevel="0" collapsed="false">
      <c r="A298" s="26" t="n">
        <v>553</v>
      </c>
      <c r="B298" s="15" t="n">
        <v>35000708</v>
      </c>
      <c r="C298" s="91" t="s">
        <v>454</v>
      </c>
      <c r="D298" s="44" t="s">
        <v>666</v>
      </c>
      <c r="E298" s="45" t="n">
        <v>2400</v>
      </c>
      <c r="F298" s="46" t="n">
        <v>24</v>
      </c>
      <c r="G298" s="47" t="n">
        <v>1</v>
      </c>
      <c r="H298" s="48" t="s">
        <v>19</v>
      </c>
      <c r="I298" s="49" t="n">
        <v>24</v>
      </c>
      <c r="J298" s="50" t="s">
        <v>20</v>
      </c>
      <c r="K298" s="51" t="s">
        <v>667</v>
      </c>
      <c r="L298" s="52"/>
      <c r="M298" s="53" t="s">
        <v>22</v>
      </c>
      <c r="N298" s="54" t="n">
        <v>45615</v>
      </c>
      <c r="O298" s="55"/>
      <c r="P298" s="55"/>
      <c r="Q298" s="56" t="n">
        <v>45553</v>
      </c>
      <c r="R298" s="57"/>
      <c r="S298" s="58" t="s">
        <v>20</v>
      </c>
    </row>
    <row r="299" customFormat="false" ht="14.25" hidden="false" customHeight="true" outlineLevel="0" collapsed="false">
      <c r="A299" s="26" t="n">
        <v>554</v>
      </c>
      <c r="B299" s="15" t="n">
        <v>35000709</v>
      </c>
      <c r="C299" s="91" t="s">
        <v>454</v>
      </c>
      <c r="D299" s="44" t="s">
        <v>668</v>
      </c>
      <c r="E299" s="45" t="n">
        <v>2400</v>
      </c>
      <c r="F299" s="46" t="n">
        <v>24</v>
      </c>
      <c r="G299" s="47" t="n">
        <v>1</v>
      </c>
      <c r="H299" s="48" t="s">
        <v>19</v>
      </c>
      <c r="I299" s="49" t="n">
        <v>24</v>
      </c>
      <c r="J299" s="50" t="s">
        <v>20</v>
      </c>
      <c r="K299" s="51" t="s">
        <v>669</v>
      </c>
      <c r="L299" s="52"/>
      <c r="M299" s="53" t="s">
        <v>22</v>
      </c>
      <c r="N299" s="54" t="n">
        <v>45615</v>
      </c>
      <c r="O299" s="54"/>
      <c r="P299" s="55"/>
      <c r="Q299" s="56" t="n">
        <v>45553</v>
      </c>
      <c r="R299" s="57"/>
      <c r="S299" s="58" t="s">
        <v>20</v>
      </c>
    </row>
    <row r="300" customFormat="false" ht="14.25" hidden="false" customHeight="true" outlineLevel="0" collapsed="false">
      <c r="A300" s="26" t="n">
        <v>555</v>
      </c>
      <c r="B300" s="15" t="n">
        <v>35000711</v>
      </c>
      <c r="C300" s="43" t="s">
        <v>670</v>
      </c>
      <c r="D300" s="44" t="s">
        <v>671</v>
      </c>
      <c r="E300" s="45" t="n">
        <v>2400</v>
      </c>
      <c r="F300" s="46" t="n">
        <v>24</v>
      </c>
      <c r="G300" s="47" t="n">
        <v>1</v>
      </c>
      <c r="H300" s="48" t="s">
        <v>19</v>
      </c>
      <c r="I300" s="49" t="n">
        <v>24</v>
      </c>
      <c r="J300" s="50" t="s">
        <v>20</v>
      </c>
      <c r="K300" s="51" t="s">
        <v>672</v>
      </c>
      <c r="L300" s="52"/>
      <c r="M300" s="53" t="s">
        <v>22</v>
      </c>
      <c r="N300" s="54" t="n">
        <v>45684</v>
      </c>
      <c r="O300" s="54"/>
      <c r="P300" s="55"/>
      <c r="Q300" s="56" t="n">
        <v>45609</v>
      </c>
      <c r="R300" s="57"/>
      <c r="S300" s="58" t="s">
        <v>20</v>
      </c>
    </row>
    <row r="301" customFormat="false" ht="14.25" hidden="false" customHeight="true" outlineLevel="0" collapsed="false">
      <c r="A301" s="26" t="n">
        <v>556</v>
      </c>
      <c r="B301" s="15" t="n">
        <v>35000712</v>
      </c>
      <c r="C301" s="91" t="s">
        <v>463</v>
      </c>
      <c r="D301" s="44" t="s">
        <v>673</v>
      </c>
      <c r="E301" s="45" t="n">
        <v>2400</v>
      </c>
      <c r="F301" s="46" t="n">
        <v>24</v>
      </c>
      <c r="G301" s="47" t="n">
        <v>1</v>
      </c>
      <c r="H301" s="48" t="s">
        <v>19</v>
      </c>
      <c r="I301" s="49" t="n">
        <v>24</v>
      </c>
      <c r="J301" s="50" t="s">
        <v>20</v>
      </c>
      <c r="K301" s="51" t="s">
        <v>674</v>
      </c>
      <c r="L301" s="52"/>
      <c r="M301" s="53" t="s">
        <v>22</v>
      </c>
      <c r="N301" s="54" t="n">
        <v>45706</v>
      </c>
      <c r="O301" s="54"/>
      <c r="P301" s="55"/>
      <c r="Q301" s="56" t="n">
        <v>45637</v>
      </c>
      <c r="R301" s="57"/>
      <c r="S301" s="58" t="s">
        <v>20</v>
      </c>
    </row>
    <row r="302" customFormat="false" ht="14.25" hidden="false" customHeight="true" outlineLevel="0" collapsed="false">
      <c r="A302" s="26" t="n">
        <v>557</v>
      </c>
      <c r="B302" s="15" t="n">
        <v>35000713</v>
      </c>
      <c r="C302" s="43" t="s">
        <v>17</v>
      </c>
      <c r="D302" s="44" t="s">
        <v>675</v>
      </c>
      <c r="E302" s="45" t="n">
        <v>2400</v>
      </c>
      <c r="F302" s="46" t="n">
        <v>24</v>
      </c>
      <c r="G302" s="47" t="n">
        <v>1</v>
      </c>
      <c r="H302" s="48" t="s">
        <v>19</v>
      </c>
      <c r="I302" s="49" t="n">
        <v>24</v>
      </c>
      <c r="J302" s="50" t="s">
        <v>20</v>
      </c>
      <c r="K302" s="51" t="s">
        <v>676</v>
      </c>
      <c r="L302" s="52"/>
      <c r="M302" s="53" t="s">
        <v>53</v>
      </c>
      <c r="N302" s="54" t="n">
        <v>45623</v>
      </c>
      <c r="O302" s="54"/>
      <c r="P302" s="55"/>
      <c r="Q302" s="56" t="n">
        <v>45574</v>
      </c>
      <c r="R302" s="57"/>
      <c r="S302" s="58" t="s">
        <v>20</v>
      </c>
    </row>
    <row r="303" s="75" customFormat="true" ht="14.25" hidden="false" customHeight="true" outlineLevel="0" collapsed="false">
      <c r="A303" s="26" t="n">
        <v>562</v>
      </c>
      <c r="B303" s="15" t="n">
        <v>35000710</v>
      </c>
      <c r="C303" s="91" t="s">
        <v>677</v>
      </c>
      <c r="D303" s="44" t="s">
        <v>678</v>
      </c>
      <c r="E303" s="45" t="n">
        <v>2400</v>
      </c>
      <c r="F303" s="46" t="n">
        <v>24</v>
      </c>
      <c r="G303" s="47" t="n">
        <v>1</v>
      </c>
      <c r="H303" s="48" t="s">
        <v>19</v>
      </c>
      <c r="I303" s="49" t="n">
        <v>24</v>
      </c>
      <c r="J303" s="50" t="s">
        <v>20</v>
      </c>
      <c r="K303" s="51" t="s">
        <v>679</v>
      </c>
      <c r="L303" s="52"/>
      <c r="M303" s="53" t="s">
        <v>22</v>
      </c>
      <c r="N303" s="54" t="n">
        <v>45649</v>
      </c>
      <c r="O303" s="128" t="s">
        <v>365</v>
      </c>
      <c r="P303" s="55"/>
      <c r="Q303" s="56" t="n">
        <v>45588</v>
      </c>
      <c r="R303" s="57"/>
      <c r="S303" s="58" t="s">
        <v>20</v>
      </c>
    </row>
    <row r="304" customFormat="false" ht="14.25" hidden="false" customHeight="true" outlineLevel="0" collapsed="false">
      <c r="A304" s="26" t="n">
        <v>564</v>
      </c>
      <c r="B304" s="15" t="n">
        <v>35000718</v>
      </c>
      <c r="C304" s="43" t="s">
        <v>680</v>
      </c>
      <c r="D304" s="44" t="s">
        <v>681</v>
      </c>
      <c r="E304" s="45" t="n">
        <v>2400</v>
      </c>
      <c r="F304" s="46" t="n">
        <v>24</v>
      </c>
      <c r="G304" s="47" t="n">
        <v>1</v>
      </c>
      <c r="H304" s="48" t="s">
        <v>19</v>
      </c>
      <c r="I304" s="49" t="n">
        <v>24</v>
      </c>
      <c r="J304" s="50" t="s">
        <v>20</v>
      </c>
      <c r="K304" s="51" t="s">
        <v>682</v>
      </c>
      <c r="L304" s="52"/>
      <c r="M304" s="53" t="s">
        <v>53</v>
      </c>
      <c r="N304" s="54" t="n">
        <v>45649</v>
      </c>
      <c r="O304" s="55"/>
      <c r="P304" s="55"/>
      <c r="Q304" s="56" t="n">
        <v>45602</v>
      </c>
      <c r="R304" s="57"/>
      <c r="S304" s="58" t="s">
        <v>20</v>
      </c>
    </row>
    <row r="305" customFormat="false" ht="14.25" hidden="false" customHeight="true" outlineLevel="0" collapsed="false">
      <c r="A305" s="26" t="n">
        <v>565</v>
      </c>
      <c r="B305" s="15" t="n">
        <v>35000720</v>
      </c>
      <c r="C305" s="43" t="s">
        <v>683</v>
      </c>
      <c r="D305" s="44" t="s">
        <v>684</v>
      </c>
      <c r="E305" s="45" t="n">
        <v>2400</v>
      </c>
      <c r="F305" s="46" t="n">
        <v>24</v>
      </c>
      <c r="G305" s="47" t="n">
        <v>1</v>
      </c>
      <c r="H305" s="48" t="s">
        <v>19</v>
      </c>
      <c r="I305" s="49" t="n">
        <v>24</v>
      </c>
      <c r="J305" s="50" t="s">
        <v>20</v>
      </c>
      <c r="K305" s="51" t="s">
        <v>685</v>
      </c>
      <c r="L305" s="52"/>
      <c r="M305" s="53" t="s">
        <v>22</v>
      </c>
      <c r="N305" s="54" t="n">
        <v>45727</v>
      </c>
      <c r="O305" s="54"/>
      <c r="P305" s="55"/>
      <c r="Q305" s="56" t="n">
        <v>45665</v>
      </c>
      <c r="R305" s="57"/>
      <c r="S305" s="58" t="s">
        <v>20</v>
      </c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</row>
    <row r="306" customFormat="false" ht="14.25" hidden="false" customHeight="true" outlineLevel="0" collapsed="false">
      <c r="A306" s="26" t="n">
        <v>566</v>
      </c>
      <c r="B306" s="15" t="n">
        <v>35000721</v>
      </c>
      <c r="C306" s="43" t="s">
        <v>686</v>
      </c>
      <c r="D306" s="44" t="s">
        <v>687</v>
      </c>
      <c r="E306" s="45" t="n">
        <v>2400</v>
      </c>
      <c r="F306" s="46" t="n">
        <v>24</v>
      </c>
      <c r="G306" s="47" t="n">
        <v>1</v>
      </c>
      <c r="H306" s="48" t="s">
        <v>19</v>
      </c>
      <c r="I306" s="49" t="n">
        <v>24</v>
      </c>
      <c r="J306" s="50" t="s">
        <v>20</v>
      </c>
      <c r="K306" s="51" t="s">
        <v>688</v>
      </c>
      <c r="L306" s="52"/>
      <c r="M306" s="53" t="s">
        <v>22</v>
      </c>
      <c r="N306" s="54" t="n">
        <v>45684</v>
      </c>
      <c r="O306" s="55"/>
      <c r="P306" s="55"/>
      <c r="Q306" s="56" t="n">
        <v>45609</v>
      </c>
      <c r="R306" s="57"/>
      <c r="S306" s="58" t="s">
        <v>20</v>
      </c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</row>
    <row r="307" customFormat="false" ht="14.25" hidden="false" customHeight="true" outlineLevel="0" collapsed="false">
      <c r="A307" s="26" t="n">
        <v>567</v>
      </c>
      <c r="B307" s="15" t="n">
        <v>35000722</v>
      </c>
      <c r="C307" s="91" t="s">
        <v>157</v>
      </c>
      <c r="D307" s="44" t="s">
        <v>689</v>
      </c>
      <c r="E307" s="45" t="n">
        <v>2400</v>
      </c>
      <c r="F307" s="46" t="n">
        <v>24</v>
      </c>
      <c r="G307" s="47" t="n">
        <v>1</v>
      </c>
      <c r="H307" s="48" t="s">
        <v>19</v>
      </c>
      <c r="I307" s="49" t="n">
        <v>24</v>
      </c>
      <c r="J307" s="50" t="s">
        <v>20</v>
      </c>
      <c r="K307" s="51" t="s">
        <v>690</v>
      </c>
      <c r="L307" s="52"/>
      <c r="M307" s="53" t="s">
        <v>22</v>
      </c>
      <c r="N307" s="129" t="n">
        <v>45762</v>
      </c>
      <c r="O307" s="55"/>
      <c r="P307" s="55"/>
      <c r="Q307" s="56" t="n">
        <v>45707</v>
      </c>
      <c r="R307" s="57"/>
      <c r="S307" s="58" t="s">
        <v>20</v>
      </c>
    </row>
    <row r="308" customFormat="false" ht="14.25" hidden="false" customHeight="true" outlineLevel="0" collapsed="false">
      <c r="A308" s="26" t="n">
        <v>569</v>
      </c>
      <c r="B308" s="15" t="n">
        <v>35000724</v>
      </c>
      <c r="C308" s="43" t="s">
        <v>479</v>
      </c>
      <c r="D308" s="44" t="s">
        <v>691</v>
      </c>
      <c r="E308" s="45" t="n">
        <v>2400</v>
      </c>
      <c r="F308" s="46" t="n">
        <v>24</v>
      </c>
      <c r="G308" s="47" t="n">
        <v>1</v>
      </c>
      <c r="H308" s="48" t="s">
        <v>19</v>
      </c>
      <c r="I308" s="49" t="n">
        <v>24</v>
      </c>
      <c r="J308" s="50" t="s">
        <v>20</v>
      </c>
      <c r="K308" s="51" t="s">
        <v>692</v>
      </c>
      <c r="L308" s="52"/>
      <c r="M308" s="53" t="s">
        <v>22</v>
      </c>
      <c r="N308" s="54" t="n">
        <v>45734</v>
      </c>
      <c r="O308" s="55"/>
      <c r="P308" s="55"/>
      <c r="Q308" s="56" t="n">
        <v>45665</v>
      </c>
      <c r="R308" s="57"/>
      <c r="S308" s="58" t="s">
        <v>20</v>
      </c>
    </row>
    <row r="309" customFormat="false" ht="14.25" hidden="false" customHeight="true" outlineLevel="0" collapsed="false">
      <c r="A309" s="26" t="n">
        <v>570</v>
      </c>
      <c r="B309" s="15" t="n">
        <v>35000725</v>
      </c>
      <c r="C309" s="91" t="s">
        <v>109</v>
      </c>
      <c r="D309" s="44" t="s">
        <v>693</v>
      </c>
      <c r="E309" s="45" t="n">
        <v>2400</v>
      </c>
      <c r="F309" s="46" t="n">
        <v>24</v>
      </c>
      <c r="G309" s="47" t="n">
        <v>1</v>
      </c>
      <c r="H309" s="48" t="s">
        <v>19</v>
      </c>
      <c r="I309" s="49" t="n">
        <v>24</v>
      </c>
      <c r="J309" s="50" t="s">
        <v>20</v>
      </c>
      <c r="K309" s="51" t="n">
        <v>4970381526702</v>
      </c>
      <c r="L309" s="52"/>
      <c r="M309" s="53" t="s">
        <v>22</v>
      </c>
      <c r="N309" s="92" t="n">
        <v>45769</v>
      </c>
      <c r="O309" s="92"/>
      <c r="P309" s="55"/>
      <c r="Q309" s="56" t="n">
        <v>45716</v>
      </c>
      <c r="R309" s="57"/>
      <c r="S309" s="58" t="s">
        <v>20</v>
      </c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</row>
    <row r="310" customFormat="false" ht="14.25" hidden="false" customHeight="true" outlineLevel="0" collapsed="false">
      <c r="A310" s="26" t="n">
        <v>571</v>
      </c>
      <c r="B310" s="15" t="n">
        <v>35000726</v>
      </c>
      <c r="C310" s="91" t="s">
        <v>454</v>
      </c>
      <c r="D310" s="44" t="s">
        <v>694</v>
      </c>
      <c r="E310" s="45" t="n">
        <v>2400</v>
      </c>
      <c r="F310" s="46" t="n">
        <v>24</v>
      </c>
      <c r="G310" s="47" t="n">
        <v>1</v>
      </c>
      <c r="H310" s="48" t="s">
        <v>19</v>
      </c>
      <c r="I310" s="49" t="n">
        <v>24</v>
      </c>
      <c r="J310" s="50" t="s">
        <v>20</v>
      </c>
      <c r="K310" s="51" t="s">
        <v>695</v>
      </c>
      <c r="L310" s="52"/>
      <c r="M310" s="53" t="s">
        <v>22</v>
      </c>
      <c r="N310" s="54" t="n">
        <v>45734</v>
      </c>
      <c r="O310" s="55"/>
      <c r="P310" s="55"/>
      <c r="Q310" s="56" t="n">
        <v>45686</v>
      </c>
      <c r="R310" s="57"/>
      <c r="S310" s="58" t="s">
        <v>20</v>
      </c>
    </row>
    <row r="311" customFormat="false" ht="14.25" hidden="false" customHeight="true" outlineLevel="0" collapsed="false">
      <c r="A311" s="26" t="n">
        <v>572</v>
      </c>
      <c r="B311" s="15" t="n">
        <v>35000727</v>
      </c>
      <c r="C311" s="91" t="s">
        <v>484</v>
      </c>
      <c r="D311" s="44" t="s">
        <v>696</v>
      </c>
      <c r="E311" s="45" t="n">
        <v>2400</v>
      </c>
      <c r="F311" s="46" t="n">
        <v>24</v>
      </c>
      <c r="G311" s="47" t="n">
        <v>1</v>
      </c>
      <c r="H311" s="48" t="s">
        <v>19</v>
      </c>
      <c r="I311" s="49" t="n">
        <v>24</v>
      </c>
      <c r="J311" s="50" t="s">
        <v>20</v>
      </c>
      <c r="K311" s="51" t="s">
        <v>697</v>
      </c>
      <c r="L311" s="52"/>
      <c r="M311" s="53" t="s">
        <v>22</v>
      </c>
      <c r="N311" s="54" t="n">
        <v>45734</v>
      </c>
      <c r="O311" s="55"/>
      <c r="P311" s="55"/>
      <c r="Q311" s="56" t="n">
        <v>45686</v>
      </c>
      <c r="R311" s="57"/>
      <c r="S311" s="58" t="s">
        <v>20</v>
      </c>
    </row>
    <row r="312" customFormat="false" ht="14.25" hidden="false" customHeight="true" outlineLevel="0" collapsed="false">
      <c r="A312" s="26" t="n">
        <v>575</v>
      </c>
      <c r="B312" s="15" t="n">
        <v>35000730</v>
      </c>
      <c r="C312" s="91" t="s">
        <v>401</v>
      </c>
      <c r="D312" s="44" t="s">
        <v>698</v>
      </c>
      <c r="E312" s="45" t="n">
        <v>3400</v>
      </c>
      <c r="F312" s="46" t="n">
        <v>24</v>
      </c>
      <c r="G312" s="47" t="n">
        <v>1</v>
      </c>
      <c r="H312" s="48" t="s">
        <v>19</v>
      </c>
      <c r="I312" s="49" t="n">
        <v>24</v>
      </c>
      <c r="J312" s="50" t="s">
        <v>20</v>
      </c>
      <c r="K312" s="51" t="s">
        <v>699</v>
      </c>
      <c r="L312" s="52"/>
      <c r="M312" s="53" t="s">
        <v>22</v>
      </c>
      <c r="N312" s="54" t="n">
        <v>45775</v>
      </c>
      <c r="O312" s="55"/>
      <c r="P312" s="55"/>
      <c r="Q312" s="56" t="n">
        <v>45700</v>
      </c>
      <c r="R312" s="57"/>
      <c r="S312" s="58" t="s">
        <v>20</v>
      </c>
    </row>
    <row r="313" customFormat="false" ht="14.25" hidden="false" customHeight="true" outlineLevel="0" collapsed="false">
      <c r="A313" s="26" t="n">
        <v>576</v>
      </c>
      <c r="B313" s="15" t="n">
        <v>35000731</v>
      </c>
      <c r="C313" s="91" t="s">
        <v>401</v>
      </c>
      <c r="D313" s="44" t="s">
        <v>700</v>
      </c>
      <c r="E313" s="45" t="n">
        <v>3400</v>
      </c>
      <c r="F313" s="46" t="n">
        <v>24</v>
      </c>
      <c r="G313" s="47" t="n">
        <v>1</v>
      </c>
      <c r="H313" s="48" t="s">
        <v>19</v>
      </c>
      <c r="I313" s="49" t="n">
        <v>24</v>
      </c>
      <c r="J313" s="50" t="s">
        <v>20</v>
      </c>
      <c r="K313" s="51" t="s">
        <v>701</v>
      </c>
      <c r="L313" s="52"/>
      <c r="M313" s="53" t="s">
        <v>53</v>
      </c>
      <c r="N313" s="54" t="n">
        <v>45775</v>
      </c>
      <c r="O313" s="55"/>
      <c r="P313" s="55"/>
      <c r="Q313" s="56" t="n">
        <v>45700</v>
      </c>
      <c r="R313" s="57"/>
      <c r="S313" s="58" t="s">
        <v>20</v>
      </c>
    </row>
    <row r="314" customFormat="false" ht="14.25" hidden="false" customHeight="true" outlineLevel="0" collapsed="false">
      <c r="A314" s="26" t="n">
        <v>577</v>
      </c>
      <c r="B314" s="15" t="n">
        <v>35000732</v>
      </c>
      <c r="C314" s="91" t="s">
        <v>401</v>
      </c>
      <c r="D314" s="44" t="s">
        <v>702</v>
      </c>
      <c r="E314" s="45" t="n">
        <v>3400</v>
      </c>
      <c r="F314" s="46" t="n">
        <v>24</v>
      </c>
      <c r="G314" s="47" t="n">
        <v>1</v>
      </c>
      <c r="H314" s="48" t="s">
        <v>19</v>
      </c>
      <c r="I314" s="49" t="n">
        <v>24</v>
      </c>
      <c r="J314" s="50" t="s">
        <v>20</v>
      </c>
      <c r="K314" s="51" t="s">
        <v>703</v>
      </c>
      <c r="L314" s="52"/>
      <c r="M314" s="53" t="s">
        <v>22</v>
      </c>
      <c r="N314" s="54" t="n">
        <v>45775</v>
      </c>
      <c r="O314" s="55"/>
      <c r="P314" s="55"/>
      <c r="Q314" s="56" t="n">
        <v>45700</v>
      </c>
      <c r="R314" s="57"/>
      <c r="S314" s="58" t="s">
        <v>20</v>
      </c>
    </row>
    <row r="315" customFormat="false" ht="14.25" hidden="false" customHeight="true" outlineLevel="0" collapsed="false">
      <c r="A315" s="26" t="n">
        <v>578</v>
      </c>
      <c r="B315" s="15" t="n">
        <v>35000733</v>
      </c>
      <c r="C315" s="91" t="s">
        <v>401</v>
      </c>
      <c r="D315" s="44" t="s">
        <v>704</v>
      </c>
      <c r="E315" s="45" t="n">
        <v>3400</v>
      </c>
      <c r="F315" s="46" t="n">
        <v>24</v>
      </c>
      <c r="G315" s="47" t="n">
        <v>1</v>
      </c>
      <c r="H315" s="48" t="s">
        <v>19</v>
      </c>
      <c r="I315" s="49" t="n">
        <v>24</v>
      </c>
      <c r="J315" s="50" t="s">
        <v>20</v>
      </c>
      <c r="K315" s="51" t="s">
        <v>705</v>
      </c>
      <c r="L315" s="52"/>
      <c r="M315" s="53" t="s">
        <v>22</v>
      </c>
      <c r="N315" s="54" t="n">
        <v>45775</v>
      </c>
      <c r="O315" s="55"/>
      <c r="P315" s="55"/>
      <c r="Q315" s="56" t="n">
        <v>45700</v>
      </c>
      <c r="R315" s="57"/>
      <c r="S315" s="58" t="s">
        <v>20</v>
      </c>
    </row>
    <row r="316" customFormat="false" ht="14.25" hidden="false" customHeight="true" outlineLevel="0" collapsed="false">
      <c r="A316" s="26" t="n">
        <v>579</v>
      </c>
      <c r="B316" s="15" t="n">
        <v>35000735</v>
      </c>
      <c r="C316" s="91" t="s">
        <v>520</v>
      </c>
      <c r="D316" s="44" t="s">
        <v>706</v>
      </c>
      <c r="E316" s="45" t="n">
        <v>2400</v>
      </c>
      <c r="F316" s="46" t="n">
        <v>24</v>
      </c>
      <c r="G316" s="47" t="n">
        <v>1</v>
      </c>
      <c r="H316" s="48" t="s">
        <v>19</v>
      </c>
      <c r="I316" s="49" t="n">
        <v>24</v>
      </c>
      <c r="J316" s="50" t="s">
        <v>20</v>
      </c>
      <c r="K316" s="51" t="s">
        <v>707</v>
      </c>
      <c r="L316" s="52"/>
      <c r="M316" s="53" t="s">
        <v>22</v>
      </c>
      <c r="N316" s="54" t="n">
        <v>45755</v>
      </c>
      <c r="O316" s="55"/>
      <c r="P316" s="55"/>
      <c r="Q316" s="56" t="n">
        <v>45700</v>
      </c>
      <c r="R316" s="57"/>
      <c r="S316" s="58" t="s">
        <v>20</v>
      </c>
    </row>
    <row r="317" customFormat="false" ht="14.25" hidden="false" customHeight="true" outlineLevel="0" collapsed="false">
      <c r="A317" s="26" t="n">
        <v>580</v>
      </c>
      <c r="B317" s="15" t="n">
        <v>35000734</v>
      </c>
      <c r="C317" s="91" t="s">
        <v>492</v>
      </c>
      <c r="D317" s="44" t="s">
        <v>708</v>
      </c>
      <c r="E317" s="45" t="n">
        <v>2400</v>
      </c>
      <c r="F317" s="46" t="n">
        <v>24</v>
      </c>
      <c r="G317" s="47" t="n">
        <v>1</v>
      </c>
      <c r="H317" s="48" t="s">
        <v>19</v>
      </c>
      <c r="I317" s="49" t="n">
        <v>24</v>
      </c>
      <c r="J317" s="50" t="s">
        <v>20</v>
      </c>
      <c r="K317" s="51" t="s">
        <v>709</v>
      </c>
      <c r="L317" s="52"/>
      <c r="M317" s="53" t="s">
        <v>22</v>
      </c>
      <c r="N317" s="54" t="n">
        <v>45755</v>
      </c>
      <c r="O317" s="55"/>
      <c r="P317" s="55"/>
      <c r="Q317" s="56" t="n">
        <v>45693</v>
      </c>
      <c r="R317" s="57"/>
      <c r="S317" s="58" t="s">
        <v>20</v>
      </c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</row>
    <row r="318" customFormat="false" ht="14.25" hidden="false" customHeight="true" outlineLevel="0" collapsed="false">
      <c r="A318" s="26" t="n">
        <v>581</v>
      </c>
      <c r="B318" s="15" t="n">
        <v>35000737</v>
      </c>
      <c r="C318" s="43" t="s">
        <v>166</v>
      </c>
      <c r="D318" s="44" t="s">
        <v>710</v>
      </c>
      <c r="E318" s="45" t="n">
        <v>2400</v>
      </c>
      <c r="F318" s="46" t="n">
        <v>24</v>
      </c>
      <c r="G318" s="47" t="n">
        <v>1</v>
      </c>
      <c r="H318" s="48" t="s">
        <v>19</v>
      </c>
      <c r="I318" s="49" t="n">
        <v>24</v>
      </c>
      <c r="J318" s="50" t="s">
        <v>20</v>
      </c>
      <c r="K318" s="51" t="n">
        <v>4970381527556</v>
      </c>
      <c r="L318" s="52"/>
      <c r="M318" s="53" t="s">
        <v>22</v>
      </c>
      <c r="N318" s="54" t="n">
        <v>45772</v>
      </c>
      <c r="O318" s="54"/>
      <c r="P318" s="55"/>
      <c r="Q318" s="56" t="n">
        <v>45728</v>
      </c>
      <c r="R318" s="57"/>
      <c r="S318" s="58" t="s">
        <v>20</v>
      </c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</row>
    <row r="319" customFormat="false" ht="14.25" hidden="false" customHeight="true" outlineLevel="0" collapsed="false">
      <c r="A319" s="26" t="n">
        <v>582</v>
      </c>
      <c r="B319" s="15" t="n">
        <v>35000738</v>
      </c>
      <c r="C319" s="43" t="s">
        <v>494</v>
      </c>
      <c r="D319" s="44" t="s">
        <v>711</v>
      </c>
      <c r="E319" s="45" t="n">
        <v>2400</v>
      </c>
      <c r="F319" s="46" t="n">
        <v>24</v>
      </c>
      <c r="G319" s="47" t="n">
        <v>1</v>
      </c>
      <c r="H319" s="48" t="s">
        <v>19</v>
      </c>
      <c r="I319" s="49" t="n">
        <v>24</v>
      </c>
      <c r="J319" s="50" t="s">
        <v>20</v>
      </c>
      <c r="K319" s="51" t="n">
        <v>4970381527976</v>
      </c>
      <c r="L319" s="52"/>
      <c r="M319" s="53" t="s">
        <v>22</v>
      </c>
      <c r="N319" s="92" t="n">
        <v>45769</v>
      </c>
      <c r="O319" s="92"/>
      <c r="P319" s="55"/>
      <c r="Q319" s="56" t="n">
        <v>45721</v>
      </c>
      <c r="R319" s="57"/>
      <c r="S319" s="58" t="s">
        <v>20</v>
      </c>
    </row>
    <row r="320" customFormat="false" ht="14.25" hidden="false" customHeight="true" outlineLevel="0" collapsed="false">
      <c r="A320" s="26" t="n">
        <v>583</v>
      </c>
      <c r="B320" s="15" t="n">
        <v>35000739</v>
      </c>
      <c r="C320" s="43" t="s">
        <v>496</v>
      </c>
      <c r="D320" s="44" t="s">
        <v>712</v>
      </c>
      <c r="E320" s="45" t="n">
        <v>2400</v>
      </c>
      <c r="F320" s="46" t="n">
        <v>24</v>
      </c>
      <c r="G320" s="47" t="n">
        <v>1</v>
      </c>
      <c r="H320" s="48" t="s">
        <v>19</v>
      </c>
      <c r="I320" s="49" t="n">
        <v>24</v>
      </c>
      <c r="J320" s="50" t="s">
        <v>20</v>
      </c>
      <c r="K320" s="51" t="n">
        <v>4970381527655</v>
      </c>
      <c r="L320" s="52"/>
      <c r="M320" s="53" t="s">
        <v>22</v>
      </c>
      <c r="N320" s="54" t="n">
        <v>45874</v>
      </c>
      <c r="O320" s="54"/>
      <c r="P320" s="55"/>
      <c r="Q320" s="56" t="n">
        <v>45805</v>
      </c>
      <c r="R320" s="57"/>
      <c r="S320" s="58" t="s">
        <v>20</v>
      </c>
    </row>
    <row r="321" customFormat="false" ht="14.25" hidden="false" customHeight="true" outlineLevel="0" collapsed="false">
      <c r="A321" s="26" t="n">
        <v>585</v>
      </c>
      <c r="B321" s="15" t="n">
        <v>35000741</v>
      </c>
      <c r="C321" s="91" t="s">
        <v>713</v>
      </c>
      <c r="D321" s="44" t="s">
        <v>714</v>
      </c>
      <c r="E321" s="45" t="n">
        <v>2400</v>
      </c>
      <c r="F321" s="46" t="n">
        <v>24</v>
      </c>
      <c r="G321" s="47" t="n">
        <v>1</v>
      </c>
      <c r="H321" s="48" t="s">
        <v>19</v>
      </c>
      <c r="I321" s="49" t="n">
        <v>24</v>
      </c>
      <c r="J321" s="50" t="s">
        <v>20</v>
      </c>
      <c r="K321" s="51" t="n">
        <v>4970381528041</v>
      </c>
      <c r="L321" s="52"/>
      <c r="M321" s="53" t="s">
        <v>22</v>
      </c>
      <c r="N321" s="54" t="n">
        <v>45846</v>
      </c>
      <c r="O321" s="54"/>
      <c r="P321" s="55"/>
      <c r="Q321" s="56" t="n">
        <v>45791</v>
      </c>
      <c r="R321" s="57"/>
      <c r="S321" s="58" t="s">
        <v>20</v>
      </c>
    </row>
    <row r="322" customFormat="false" ht="14.25" hidden="false" customHeight="true" outlineLevel="0" collapsed="false">
      <c r="A322" s="26" t="n">
        <v>586</v>
      </c>
      <c r="B322" s="15" t="n">
        <v>35000742</v>
      </c>
      <c r="C322" s="43" t="s">
        <v>715</v>
      </c>
      <c r="D322" s="44" t="s">
        <v>716</v>
      </c>
      <c r="E322" s="45" t="n">
        <v>2400</v>
      </c>
      <c r="F322" s="46" t="n">
        <v>24</v>
      </c>
      <c r="G322" s="47" t="n">
        <v>1</v>
      </c>
      <c r="H322" s="48" t="s">
        <v>19</v>
      </c>
      <c r="I322" s="49" t="n">
        <v>24</v>
      </c>
      <c r="J322" s="50" t="s">
        <v>20</v>
      </c>
      <c r="K322" s="51" t="n">
        <v>4970381528058</v>
      </c>
      <c r="L322" s="52"/>
      <c r="M322" s="53" t="s">
        <v>22</v>
      </c>
      <c r="N322" s="54" t="n">
        <v>45825</v>
      </c>
      <c r="O322" s="54"/>
      <c r="P322" s="55"/>
      <c r="Q322" s="56" t="n">
        <v>45770</v>
      </c>
      <c r="R322" s="57"/>
      <c r="S322" s="58" t="s">
        <v>20</v>
      </c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</row>
    <row r="323" customFormat="false" ht="14.25" hidden="false" customHeight="true" outlineLevel="0" collapsed="false">
      <c r="A323" s="26" t="n">
        <v>587</v>
      </c>
      <c r="B323" s="15" t="n">
        <v>35000743</v>
      </c>
      <c r="C323" s="43" t="s">
        <v>717</v>
      </c>
      <c r="D323" s="44" t="s">
        <v>718</v>
      </c>
      <c r="E323" s="45" t="n">
        <v>2400</v>
      </c>
      <c r="F323" s="46" t="n">
        <v>24</v>
      </c>
      <c r="G323" s="47" t="n">
        <v>1</v>
      </c>
      <c r="H323" s="48" t="s">
        <v>19</v>
      </c>
      <c r="I323" s="49" t="n">
        <v>24</v>
      </c>
      <c r="J323" s="50" t="s">
        <v>20</v>
      </c>
      <c r="K323" s="51" t="n">
        <v>4970381528065</v>
      </c>
      <c r="L323" s="52"/>
      <c r="M323" s="53" t="s">
        <v>22</v>
      </c>
      <c r="N323" s="54" t="n">
        <v>45867</v>
      </c>
      <c r="O323" s="54"/>
      <c r="P323" s="55"/>
      <c r="Q323" s="56" t="n">
        <v>45812</v>
      </c>
      <c r="R323" s="57"/>
      <c r="S323" s="58" t="s">
        <v>20</v>
      </c>
    </row>
    <row r="324" customFormat="false" ht="14.25" hidden="false" customHeight="true" outlineLevel="0" collapsed="false">
      <c r="A324" s="26" t="n">
        <v>588</v>
      </c>
      <c r="B324" s="15" t="n">
        <v>35000744</v>
      </c>
      <c r="C324" s="43" t="s">
        <v>500</v>
      </c>
      <c r="D324" s="44" t="s">
        <v>719</v>
      </c>
      <c r="E324" s="45" t="n">
        <v>2400</v>
      </c>
      <c r="F324" s="46" t="n">
        <v>24</v>
      </c>
      <c r="G324" s="47" t="n">
        <v>1</v>
      </c>
      <c r="H324" s="48" t="s">
        <v>19</v>
      </c>
      <c r="I324" s="49" t="n">
        <v>24</v>
      </c>
      <c r="J324" s="50" t="s">
        <v>20</v>
      </c>
      <c r="K324" s="51" t="n">
        <v>4970381528751</v>
      </c>
      <c r="L324" s="52"/>
      <c r="M324" s="53" t="s">
        <v>22</v>
      </c>
      <c r="N324" s="54" t="n">
        <v>45853</v>
      </c>
      <c r="O324" s="54"/>
      <c r="P324" s="55"/>
      <c r="Q324" s="56" t="n">
        <v>45798</v>
      </c>
      <c r="R324" s="57"/>
      <c r="S324" s="58" t="s">
        <v>20</v>
      </c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</row>
    <row r="325" customFormat="false" ht="14.25" hidden="false" customHeight="true" outlineLevel="0" collapsed="false">
      <c r="A325" s="26" t="n">
        <v>589</v>
      </c>
      <c r="B325" s="15" t="n">
        <v>35000745</v>
      </c>
      <c r="C325" s="91" t="s">
        <v>505</v>
      </c>
      <c r="D325" s="44" t="s">
        <v>720</v>
      </c>
      <c r="E325" s="45" t="n">
        <v>2400</v>
      </c>
      <c r="F325" s="46" t="n">
        <v>24</v>
      </c>
      <c r="G325" s="47" t="n">
        <v>1</v>
      </c>
      <c r="H325" s="48" t="s">
        <v>19</v>
      </c>
      <c r="I325" s="49" t="n">
        <v>24</v>
      </c>
      <c r="J325" s="50" t="s">
        <v>20</v>
      </c>
      <c r="K325" s="51" t="n">
        <v>4970381528553</v>
      </c>
      <c r="L325" s="52"/>
      <c r="M325" s="53" t="s">
        <v>22</v>
      </c>
      <c r="N325" s="54" t="n">
        <v>45804</v>
      </c>
      <c r="O325" s="54"/>
      <c r="P325" s="55"/>
      <c r="Q325" s="56" t="n">
        <v>45751</v>
      </c>
      <c r="R325" s="57"/>
      <c r="S325" s="58" t="s">
        <v>20</v>
      </c>
      <c r="T325" s="78"/>
      <c r="U325" s="78"/>
      <c r="V325" s="78"/>
      <c r="W325" s="78"/>
      <c r="X325" s="78"/>
      <c r="Y325" s="78"/>
      <c r="Z325" s="78"/>
      <c r="AA325" s="78"/>
      <c r="AB325" s="78"/>
      <c r="AC325" s="78"/>
      <c r="AD325" s="78"/>
      <c r="AE325" s="78"/>
      <c r="AF325" s="78"/>
      <c r="AG325" s="78"/>
      <c r="AH325" s="78"/>
      <c r="AI325" s="78"/>
      <c r="AJ325" s="78"/>
      <c r="AK325" s="78"/>
      <c r="AL325" s="78"/>
      <c r="AM325" s="78"/>
      <c r="AN325" s="78"/>
      <c r="AO325" s="78"/>
      <c r="AP325" s="78"/>
      <c r="AQ325" s="78"/>
      <c r="AR325" s="78"/>
      <c r="AS325" s="78"/>
      <c r="AT325" s="78"/>
      <c r="AU325" s="78"/>
      <c r="AV325" s="78"/>
      <c r="AW325" s="78"/>
      <c r="AX325" s="78"/>
      <c r="AY325" s="78"/>
      <c r="AZ325" s="78"/>
      <c r="BA325" s="78"/>
      <c r="BB325" s="78"/>
      <c r="BC325" s="78"/>
      <c r="BD325" s="78"/>
      <c r="BE325" s="78"/>
      <c r="BF325" s="78"/>
      <c r="BG325" s="78"/>
      <c r="BH325" s="78"/>
      <c r="BI325" s="78"/>
      <c r="BJ325" s="78"/>
      <c r="BK325" s="78"/>
      <c r="BL325" s="78"/>
      <c r="BM325" s="78"/>
      <c r="BN325" s="78"/>
      <c r="BO325" s="78"/>
      <c r="BP325" s="78"/>
      <c r="BQ325" s="78"/>
      <c r="BR325" s="78"/>
      <c r="BS325" s="78"/>
      <c r="BT325" s="78"/>
      <c r="BU325" s="78"/>
      <c r="BV325" s="78"/>
      <c r="BW325" s="78"/>
      <c r="BX325" s="78"/>
      <c r="BY325" s="78"/>
      <c r="BZ325" s="78"/>
      <c r="CA325" s="78"/>
      <c r="CB325" s="78"/>
      <c r="CC325" s="78"/>
      <c r="CD325" s="78"/>
      <c r="CE325" s="78"/>
      <c r="CF325" s="78"/>
      <c r="CG325" s="78"/>
      <c r="CH325" s="78"/>
      <c r="CI325" s="78"/>
      <c r="CJ325" s="78"/>
      <c r="CK325" s="78"/>
      <c r="CL325" s="78"/>
      <c r="CM325" s="78"/>
      <c r="CN325" s="78"/>
      <c r="CO325" s="78"/>
      <c r="CP325" s="78"/>
      <c r="CQ325" s="78"/>
      <c r="CR325" s="78"/>
      <c r="CS325" s="78"/>
      <c r="CT325" s="78"/>
      <c r="CU325" s="78"/>
      <c r="CV325" s="78"/>
      <c r="CW325" s="78"/>
      <c r="CX325" s="78"/>
      <c r="CY325" s="78"/>
      <c r="CZ325" s="78"/>
      <c r="DA325" s="78"/>
      <c r="DB325" s="78"/>
      <c r="DC325" s="78"/>
      <c r="DD325" s="78"/>
      <c r="DE325" s="78"/>
      <c r="DF325" s="78"/>
      <c r="DG325" s="78"/>
      <c r="DH325" s="78"/>
      <c r="DI325" s="78"/>
      <c r="DJ325" s="78"/>
      <c r="DK325" s="78"/>
      <c r="DL325" s="78"/>
      <c r="DM325" s="78"/>
      <c r="DN325" s="78"/>
      <c r="DO325" s="78"/>
      <c r="DP325" s="78"/>
      <c r="DQ325" s="78"/>
      <c r="DR325" s="78"/>
      <c r="DS325" s="78"/>
      <c r="DT325" s="78"/>
      <c r="DU325" s="78"/>
      <c r="DV325" s="78"/>
      <c r="DW325" s="78"/>
      <c r="DX325" s="78"/>
      <c r="DY325" s="78"/>
      <c r="DZ325" s="78"/>
      <c r="EA325" s="78"/>
      <c r="EB325" s="78"/>
      <c r="EC325" s="78"/>
      <c r="ED325" s="78"/>
      <c r="EE325" s="78"/>
      <c r="EF325" s="78"/>
      <c r="EG325" s="78"/>
      <c r="EH325" s="78"/>
      <c r="EI325" s="78"/>
      <c r="EJ325" s="78"/>
      <c r="EK325" s="78"/>
      <c r="EL325" s="78"/>
      <c r="EM325" s="78"/>
      <c r="EN325" s="78"/>
      <c r="EO325" s="78"/>
      <c r="EP325" s="78"/>
      <c r="EQ325" s="78"/>
      <c r="ER325" s="78"/>
      <c r="ES325" s="78"/>
      <c r="ET325" s="78"/>
      <c r="EU325" s="78"/>
      <c r="EV325" s="78"/>
      <c r="EW325" s="78"/>
      <c r="EX325" s="78"/>
      <c r="EY325" s="78"/>
      <c r="EZ325" s="78"/>
      <c r="FA325" s="78"/>
      <c r="FB325" s="78"/>
      <c r="FC325" s="78"/>
      <c r="FD325" s="78"/>
      <c r="FE325" s="78"/>
      <c r="FF325" s="78"/>
      <c r="FG325" s="78"/>
      <c r="FH325" s="78"/>
      <c r="FI325" s="78"/>
      <c r="FJ325" s="78"/>
      <c r="FK325" s="78"/>
      <c r="FL325" s="78"/>
      <c r="FM325" s="78"/>
      <c r="FN325" s="78"/>
      <c r="FO325" s="78"/>
      <c r="FP325" s="78"/>
      <c r="FQ325" s="78"/>
      <c r="FR325" s="78"/>
      <c r="FS325" s="78"/>
      <c r="FT325" s="78"/>
      <c r="FU325" s="78"/>
      <c r="FV325" s="78"/>
      <c r="FW325" s="78"/>
      <c r="FX325" s="78"/>
      <c r="FY325" s="78"/>
      <c r="FZ325" s="78"/>
      <c r="GA325" s="78"/>
      <c r="GB325" s="78"/>
      <c r="GC325" s="78"/>
      <c r="GD325" s="78"/>
      <c r="GE325" s="78"/>
      <c r="GF325" s="78"/>
      <c r="GG325" s="78"/>
      <c r="GH325" s="78"/>
      <c r="GI325" s="78"/>
      <c r="GJ325" s="78"/>
      <c r="GK325" s="78"/>
      <c r="GL325" s="78"/>
      <c r="GM325" s="78"/>
      <c r="GN325" s="78"/>
      <c r="GO325" s="78"/>
      <c r="GP325" s="78"/>
      <c r="GQ325" s="78"/>
      <c r="GR325" s="78"/>
      <c r="GS325" s="78"/>
      <c r="GT325" s="78"/>
      <c r="GU325" s="78"/>
      <c r="GV325" s="78"/>
      <c r="GW325" s="78"/>
      <c r="GX325" s="78"/>
      <c r="GY325" s="78"/>
      <c r="GZ325" s="78"/>
      <c r="HA325" s="78"/>
      <c r="HB325" s="78"/>
      <c r="HC325" s="78"/>
      <c r="HD325" s="78"/>
      <c r="HE325" s="78"/>
      <c r="HF325" s="78"/>
      <c r="HG325" s="78"/>
      <c r="HH325" s="78"/>
      <c r="HI325" s="78"/>
      <c r="HJ325" s="78"/>
      <c r="HK325" s="78"/>
      <c r="HL325" s="78"/>
      <c r="HM325" s="78"/>
      <c r="HN325" s="78"/>
      <c r="HO325" s="78"/>
      <c r="HP325" s="78"/>
      <c r="HQ325" s="78"/>
      <c r="HR325" s="78"/>
      <c r="HS325" s="78"/>
      <c r="HT325" s="78"/>
      <c r="HU325" s="78"/>
      <c r="HV325" s="78"/>
      <c r="HW325" s="78"/>
      <c r="HX325" s="78"/>
      <c r="HY325" s="78"/>
      <c r="HZ325" s="78"/>
      <c r="IA325" s="78"/>
      <c r="IB325" s="78"/>
      <c r="IC325" s="78"/>
      <c r="ID325" s="78"/>
      <c r="IE325" s="78"/>
      <c r="IF325" s="78"/>
      <c r="IG325" s="78"/>
      <c r="IH325" s="78"/>
    </row>
    <row r="326" s="75" customFormat="true" ht="14.25" hidden="false" customHeight="true" outlineLevel="0" collapsed="false">
      <c r="A326" s="26" t="n">
        <v>590</v>
      </c>
      <c r="B326" s="15" t="n">
        <v>35000746</v>
      </c>
      <c r="C326" s="91" t="s">
        <v>505</v>
      </c>
      <c r="D326" s="44" t="s">
        <v>721</v>
      </c>
      <c r="E326" s="45" t="n">
        <v>3400</v>
      </c>
      <c r="F326" s="46" t="n">
        <v>24</v>
      </c>
      <c r="G326" s="47" t="n">
        <v>1</v>
      </c>
      <c r="H326" s="48" t="s">
        <v>19</v>
      </c>
      <c r="I326" s="49" t="n">
        <v>24</v>
      </c>
      <c r="J326" s="50" t="s">
        <v>20</v>
      </c>
      <c r="K326" s="51" t="n">
        <v>4970381528560</v>
      </c>
      <c r="L326" s="52"/>
      <c r="M326" s="53" t="s">
        <v>22</v>
      </c>
      <c r="N326" s="54" t="n">
        <v>45821</v>
      </c>
      <c r="O326" s="54"/>
      <c r="P326" s="55"/>
      <c r="Q326" s="56" t="n">
        <v>45803</v>
      </c>
      <c r="R326" s="57"/>
      <c r="S326" s="58" t="s">
        <v>20</v>
      </c>
    </row>
    <row r="327" s="75" customFormat="true" ht="14.25" hidden="false" customHeight="true" outlineLevel="0" collapsed="false">
      <c r="A327" s="26" t="n">
        <v>591</v>
      </c>
      <c r="B327" s="15" t="n">
        <v>35000750</v>
      </c>
      <c r="C327" s="43" t="s">
        <v>509</v>
      </c>
      <c r="D327" s="44" t="s">
        <v>722</v>
      </c>
      <c r="E327" s="45" t="n">
        <v>2400</v>
      </c>
      <c r="F327" s="46" t="n">
        <v>24</v>
      </c>
      <c r="G327" s="47" t="n">
        <v>1</v>
      </c>
      <c r="H327" s="48" t="s">
        <v>19</v>
      </c>
      <c r="I327" s="49" t="n">
        <v>24</v>
      </c>
      <c r="J327" s="50" t="s">
        <v>20</v>
      </c>
      <c r="K327" s="51" t="n">
        <v>4970381528775</v>
      </c>
      <c r="L327" s="52"/>
      <c r="M327" s="53" t="s">
        <v>22</v>
      </c>
      <c r="N327" s="54" t="n">
        <v>45867</v>
      </c>
      <c r="O327" s="55"/>
      <c r="P327" s="55"/>
      <c r="Q327" s="56" t="n">
        <v>45812</v>
      </c>
      <c r="R327" s="57"/>
      <c r="S327" s="58" t="s">
        <v>20</v>
      </c>
    </row>
    <row r="328" customFormat="false" ht="14.25" hidden="false" customHeight="true" outlineLevel="0" collapsed="false">
      <c r="A328" s="26" t="n">
        <v>592</v>
      </c>
      <c r="B328" s="15" t="n">
        <v>35000751</v>
      </c>
      <c r="C328" s="91" t="s">
        <v>723</v>
      </c>
      <c r="D328" s="44" t="s">
        <v>724</v>
      </c>
      <c r="E328" s="45" t="n">
        <v>2400</v>
      </c>
      <c r="F328" s="46" t="n">
        <v>24</v>
      </c>
      <c r="G328" s="47" t="n">
        <v>1</v>
      </c>
      <c r="H328" s="48" t="s">
        <v>19</v>
      </c>
      <c r="I328" s="49" t="n">
        <v>24</v>
      </c>
      <c r="J328" s="50" t="s">
        <v>20</v>
      </c>
      <c r="K328" s="51" t="n">
        <v>4970381528782</v>
      </c>
      <c r="L328" s="52"/>
      <c r="M328" s="53" t="s">
        <v>22</v>
      </c>
      <c r="N328" s="54" t="n">
        <v>45884</v>
      </c>
      <c r="O328" s="55"/>
      <c r="P328" s="55"/>
      <c r="Q328" s="56" t="n">
        <v>45826</v>
      </c>
      <c r="R328" s="57"/>
      <c r="S328" s="58" t="s">
        <v>20</v>
      </c>
    </row>
    <row r="329" customFormat="false" ht="14.25" hidden="false" customHeight="true" outlineLevel="0" collapsed="false">
      <c r="A329" s="26" t="n">
        <v>593</v>
      </c>
      <c r="B329" s="15" t="n">
        <v>35000752</v>
      </c>
      <c r="C329" s="43" t="s">
        <v>513</v>
      </c>
      <c r="D329" s="44" t="s">
        <v>725</v>
      </c>
      <c r="E329" s="45" t="n">
        <v>2400</v>
      </c>
      <c r="F329" s="46" t="n">
        <v>24</v>
      </c>
      <c r="G329" s="47" t="n">
        <v>1</v>
      </c>
      <c r="H329" s="48" t="s">
        <v>19</v>
      </c>
      <c r="I329" s="49" t="n">
        <v>24</v>
      </c>
      <c r="J329" s="50" t="s">
        <v>20</v>
      </c>
      <c r="K329" s="51" t="n">
        <v>4970381528614</v>
      </c>
      <c r="L329" s="52"/>
      <c r="M329" s="53" t="s">
        <v>22</v>
      </c>
      <c r="N329" s="54" t="n">
        <v>45896</v>
      </c>
      <c r="O329" s="54"/>
      <c r="P329" s="55"/>
      <c r="Q329" s="56" t="n">
        <v>45847</v>
      </c>
      <c r="R329" s="57"/>
      <c r="S329" s="58" t="s">
        <v>20</v>
      </c>
    </row>
    <row r="330" customFormat="false" ht="14.25" hidden="false" customHeight="true" outlineLevel="0" collapsed="false">
      <c r="A330" s="26" t="n">
        <v>594</v>
      </c>
      <c r="B330" s="15" t="n">
        <v>35000753</v>
      </c>
      <c r="C330" s="43" t="s">
        <v>17</v>
      </c>
      <c r="D330" s="44" t="s">
        <v>726</v>
      </c>
      <c r="E330" s="45" t="n">
        <v>2400</v>
      </c>
      <c r="F330" s="46" t="n">
        <v>24</v>
      </c>
      <c r="G330" s="47" t="n">
        <v>1</v>
      </c>
      <c r="H330" s="48" t="s">
        <v>19</v>
      </c>
      <c r="I330" s="49" t="n">
        <v>24</v>
      </c>
      <c r="J330" s="50" t="s">
        <v>20</v>
      </c>
      <c r="K330" s="51" t="n">
        <v>4970381528713</v>
      </c>
      <c r="L330" s="52"/>
      <c r="M330" s="53" t="s">
        <v>22</v>
      </c>
      <c r="N330" s="54" t="n">
        <v>45884</v>
      </c>
      <c r="O330" s="55"/>
      <c r="P330" s="55"/>
      <c r="Q330" s="56" t="n">
        <v>45826</v>
      </c>
      <c r="R330" s="57"/>
      <c r="S330" s="58" t="s">
        <v>20</v>
      </c>
    </row>
    <row r="331" s="78" customFormat="true" ht="14.25" hidden="false" customHeight="true" outlineLevel="0" collapsed="false">
      <c r="A331" s="26" t="n">
        <v>595</v>
      </c>
      <c r="B331" s="15" t="n">
        <v>35000754</v>
      </c>
      <c r="C331" s="43" t="s">
        <v>727</v>
      </c>
      <c r="D331" s="44" t="s">
        <v>728</v>
      </c>
      <c r="E331" s="45" t="n">
        <v>2400</v>
      </c>
      <c r="F331" s="46" t="n">
        <v>24</v>
      </c>
      <c r="G331" s="47" t="n">
        <v>1</v>
      </c>
      <c r="H331" s="48" t="s">
        <v>19</v>
      </c>
      <c r="I331" s="49" t="n">
        <v>24</v>
      </c>
      <c r="J331" s="50" t="s">
        <v>20</v>
      </c>
      <c r="K331" s="51" t="n">
        <v>4970381528928</v>
      </c>
      <c r="L331" s="52"/>
      <c r="M331" s="53" t="s">
        <v>22</v>
      </c>
      <c r="N331" s="54" t="n">
        <v>45846</v>
      </c>
      <c r="O331" s="54"/>
      <c r="P331" s="55"/>
      <c r="Q331" s="56" t="n">
        <v>45791</v>
      </c>
      <c r="R331" s="57"/>
      <c r="S331" s="58" t="s">
        <v>20</v>
      </c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  <c r="EC331" s="14"/>
      <c r="ED331" s="14"/>
      <c r="EE331" s="14"/>
      <c r="EF331" s="14"/>
      <c r="EG331" s="14"/>
      <c r="EH331" s="14"/>
      <c r="EI331" s="14"/>
      <c r="EJ331" s="14"/>
      <c r="EK331" s="14"/>
      <c r="EL331" s="14"/>
      <c r="EM331" s="14"/>
      <c r="EN331" s="14"/>
      <c r="EO331" s="14"/>
      <c r="EP331" s="14"/>
      <c r="EQ331" s="14"/>
      <c r="ER331" s="14"/>
      <c r="ES331" s="14"/>
      <c r="ET331" s="14"/>
      <c r="EU331" s="14"/>
      <c r="EV331" s="14"/>
      <c r="EW331" s="14"/>
      <c r="EX331" s="14"/>
      <c r="EY331" s="14"/>
      <c r="EZ331" s="14"/>
      <c r="FA331" s="14"/>
      <c r="FB331" s="14"/>
      <c r="FC331" s="14"/>
      <c r="FD331" s="14"/>
      <c r="FE331" s="14"/>
      <c r="FF331" s="14"/>
      <c r="FG331" s="14"/>
      <c r="FH331" s="14"/>
      <c r="FI331" s="14"/>
      <c r="FJ331" s="14"/>
      <c r="FK331" s="14"/>
      <c r="FL331" s="14"/>
      <c r="FM331" s="14"/>
      <c r="FN331" s="14"/>
      <c r="FO331" s="14"/>
      <c r="FP331" s="14"/>
      <c r="FQ331" s="14"/>
      <c r="FR331" s="14"/>
      <c r="FS331" s="14"/>
      <c r="FT331" s="14"/>
      <c r="FU331" s="14"/>
      <c r="FV331" s="14"/>
      <c r="FW331" s="14"/>
      <c r="FX331" s="14"/>
      <c r="FY331" s="14"/>
      <c r="FZ331" s="14"/>
      <c r="GA331" s="14"/>
      <c r="GB331" s="14"/>
      <c r="GC331" s="14"/>
      <c r="GD331" s="14"/>
      <c r="GE331" s="14"/>
      <c r="GF331" s="14"/>
      <c r="GG331" s="14"/>
      <c r="GH331" s="14"/>
      <c r="GI331" s="14"/>
      <c r="GJ331" s="14"/>
      <c r="GK331" s="14"/>
      <c r="GL331" s="14"/>
      <c r="GM331" s="14"/>
      <c r="GN331" s="14"/>
      <c r="GO331" s="14"/>
      <c r="GP331" s="14"/>
      <c r="GQ331" s="14"/>
      <c r="GR331" s="14"/>
      <c r="GS331" s="14"/>
      <c r="GT331" s="14"/>
      <c r="GU331" s="14"/>
      <c r="GV331" s="14"/>
      <c r="GW331" s="14"/>
      <c r="GX331" s="14"/>
      <c r="GY331" s="14"/>
      <c r="GZ331" s="14"/>
      <c r="HA331" s="14"/>
      <c r="HB331" s="14"/>
      <c r="HC331" s="14"/>
      <c r="HD331" s="14"/>
      <c r="HE331" s="14"/>
      <c r="HF331" s="14"/>
      <c r="HG331" s="14"/>
      <c r="HH331" s="14"/>
      <c r="HI331" s="14"/>
      <c r="HJ331" s="14"/>
      <c r="HK331" s="14"/>
      <c r="HL331" s="14"/>
      <c r="HM331" s="14"/>
      <c r="HN331" s="14"/>
      <c r="HO331" s="14"/>
      <c r="HP331" s="14"/>
      <c r="HQ331" s="14"/>
      <c r="HR331" s="14"/>
      <c r="HS331" s="14"/>
      <c r="HT331" s="14"/>
      <c r="HU331" s="14"/>
      <c r="HV331" s="14"/>
      <c r="HW331" s="14"/>
      <c r="HX331" s="14"/>
      <c r="HY331" s="14"/>
      <c r="HZ331" s="14"/>
      <c r="IA331" s="14"/>
      <c r="IB331" s="14"/>
      <c r="IC331" s="14"/>
      <c r="ID331" s="14"/>
      <c r="IE331" s="14"/>
      <c r="IF331" s="14"/>
      <c r="IG331" s="14"/>
      <c r="IH331" s="14"/>
    </row>
    <row r="332" customFormat="false" ht="14.25" hidden="false" customHeight="true" outlineLevel="0" collapsed="false">
      <c r="A332" s="26" t="n">
        <v>596</v>
      </c>
      <c r="B332" s="15" t="n">
        <v>35000756</v>
      </c>
      <c r="C332" s="43" t="s">
        <v>729</v>
      </c>
      <c r="D332" s="44" t="s">
        <v>730</v>
      </c>
      <c r="E332" s="45" t="n">
        <v>2400</v>
      </c>
      <c r="F332" s="46" t="n">
        <v>24</v>
      </c>
      <c r="G332" s="47" t="n">
        <v>1</v>
      </c>
      <c r="H332" s="48" t="s">
        <v>19</v>
      </c>
      <c r="I332" s="49" t="n">
        <v>24</v>
      </c>
      <c r="J332" s="50" t="s">
        <v>20</v>
      </c>
      <c r="K332" s="51" t="n">
        <v>4970381529338</v>
      </c>
      <c r="L332" s="52"/>
      <c r="M332" s="53" t="s">
        <v>22</v>
      </c>
      <c r="N332" s="54" t="n">
        <v>45888</v>
      </c>
      <c r="O332" s="54"/>
      <c r="P332" s="55"/>
      <c r="Q332" s="56" t="n">
        <v>45833</v>
      </c>
      <c r="R332" s="57"/>
      <c r="S332" s="58" t="s">
        <v>20</v>
      </c>
    </row>
    <row r="333" s="75" customFormat="true" ht="14.25" hidden="false" customHeight="true" outlineLevel="0" collapsed="false">
      <c r="A333" s="26" t="n">
        <v>597</v>
      </c>
      <c r="B333" s="15" t="n">
        <v>35000757</v>
      </c>
      <c r="C333" s="43" t="s">
        <v>214</v>
      </c>
      <c r="D333" s="44" t="s">
        <v>731</v>
      </c>
      <c r="E333" s="45" t="n">
        <v>2400</v>
      </c>
      <c r="F333" s="46" t="n">
        <v>24</v>
      </c>
      <c r="G333" s="47" t="n">
        <v>1</v>
      </c>
      <c r="H333" s="48" t="s">
        <v>19</v>
      </c>
      <c r="I333" s="49" t="n">
        <v>24</v>
      </c>
      <c r="J333" s="50" t="s">
        <v>20</v>
      </c>
      <c r="K333" s="51" t="n">
        <v>4970381529215</v>
      </c>
      <c r="L333" s="52"/>
      <c r="M333" s="53" t="s">
        <v>22</v>
      </c>
      <c r="N333" s="54" t="n">
        <v>45867</v>
      </c>
      <c r="O333" s="55"/>
      <c r="P333" s="55"/>
      <c r="Q333" s="56" t="n">
        <v>45812</v>
      </c>
      <c r="R333" s="57"/>
      <c r="S333" s="58" t="s">
        <v>20</v>
      </c>
    </row>
    <row r="334" s="78" customFormat="true" ht="14.25" hidden="false" customHeight="true" outlineLevel="0" collapsed="false">
      <c r="A334" s="26" t="n">
        <v>600</v>
      </c>
      <c r="B334" s="15" t="n">
        <v>35000760</v>
      </c>
      <c r="C334" s="91" t="s">
        <v>484</v>
      </c>
      <c r="D334" s="44" t="s">
        <v>732</v>
      </c>
      <c r="E334" s="45" t="n">
        <v>2400</v>
      </c>
      <c r="F334" s="46" t="n">
        <v>24</v>
      </c>
      <c r="G334" s="47" t="n">
        <v>1</v>
      </c>
      <c r="H334" s="48" t="s">
        <v>19</v>
      </c>
      <c r="I334" s="49" t="n">
        <v>24</v>
      </c>
      <c r="J334" s="50" t="s">
        <v>20</v>
      </c>
      <c r="K334" s="51" t="n">
        <v>4970381528812</v>
      </c>
      <c r="L334" s="52"/>
      <c r="M334" s="53" t="s">
        <v>22</v>
      </c>
      <c r="N334" s="54" t="n">
        <v>45867</v>
      </c>
      <c r="O334" s="55"/>
      <c r="P334" s="55"/>
      <c r="Q334" s="56" t="n">
        <v>45819</v>
      </c>
      <c r="R334" s="57"/>
      <c r="S334" s="58" t="s">
        <v>20</v>
      </c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  <c r="DU334" s="14"/>
      <c r="DV334" s="14"/>
      <c r="DW334" s="14"/>
      <c r="DX334" s="14"/>
      <c r="DY334" s="14"/>
      <c r="DZ334" s="14"/>
      <c r="EA334" s="14"/>
      <c r="EB334" s="14"/>
      <c r="EC334" s="14"/>
      <c r="ED334" s="14"/>
      <c r="EE334" s="14"/>
      <c r="EF334" s="14"/>
      <c r="EG334" s="14"/>
      <c r="EH334" s="14"/>
      <c r="EI334" s="14"/>
      <c r="EJ334" s="14"/>
      <c r="EK334" s="14"/>
      <c r="EL334" s="14"/>
      <c r="EM334" s="14"/>
      <c r="EN334" s="14"/>
      <c r="EO334" s="14"/>
      <c r="EP334" s="14"/>
      <c r="EQ334" s="14"/>
      <c r="ER334" s="14"/>
      <c r="ES334" s="14"/>
      <c r="ET334" s="14"/>
      <c r="EU334" s="14"/>
      <c r="EV334" s="14"/>
      <c r="EW334" s="14"/>
      <c r="EX334" s="14"/>
      <c r="EY334" s="14"/>
      <c r="EZ334" s="14"/>
      <c r="FA334" s="14"/>
      <c r="FB334" s="14"/>
      <c r="FC334" s="14"/>
      <c r="FD334" s="14"/>
      <c r="FE334" s="14"/>
      <c r="FF334" s="14"/>
      <c r="FG334" s="14"/>
      <c r="FH334" s="14"/>
      <c r="FI334" s="14"/>
      <c r="FJ334" s="14"/>
      <c r="FK334" s="14"/>
      <c r="FL334" s="14"/>
      <c r="FM334" s="14"/>
      <c r="FN334" s="14"/>
      <c r="FO334" s="14"/>
      <c r="FP334" s="14"/>
      <c r="FQ334" s="14"/>
      <c r="FR334" s="14"/>
      <c r="FS334" s="14"/>
      <c r="FT334" s="14"/>
      <c r="FU334" s="14"/>
      <c r="FV334" s="14"/>
      <c r="FW334" s="14"/>
      <c r="FX334" s="14"/>
      <c r="FY334" s="14"/>
      <c r="FZ334" s="14"/>
      <c r="GA334" s="14"/>
      <c r="GB334" s="14"/>
      <c r="GC334" s="14"/>
      <c r="GD334" s="14"/>
      <c r="GE334" s="14"/>
      <c r="GF334" s="14"/>
      <c r="GG334" s="14"/>
      <c r="GH334" s="14"/>
      <c r="GI334" s="14"/>
      <c r="GJ334" s="14"/>
      <c r="GK334" s="14"/>
      <c r="GL334" s="14"/>
      <c r="GM334" s="14"/>
      <c r="GN334" s="14"/>
      <c r="GO334" s="14"/>
      <c r="GP334" s="14"/>
      <c r="GQ334" s="14"/>
      <c r="GR334" s="14"/>
      <c r="GS334" s="14"/>
      <c r="GT334" s="14"/>
      <c r="GU334" s="14"/>
      <c r="GV334" s="14"/>
      <c r="GW334" s="14"/>
      <c r="GX334" s="14"/>
      <c r="GY334" s="14"/>
      <c r="GZ334" s="14"/>
      <c r="HA334" s="14"/>
      <c r="HB334" s="14"/>
      <c r="HC334" s="14"/>
      <c r="HD334" s="14"/>
      <c r="HE334" s="14"/>
      <c r="HF334" s="14"/>
      <c r="HG334" s="14"/>
      <c r="HH334" s="14"/>
      <c r="HI334" s="14"/>
      <c r="HJ334" s="14"/>
      <c r="HK334" s="14"/>
      <c r="HL334" s="14"/>
      <c r="HM334" s="14"/>
      <c r="HN334" s="14"/>
      <c r="HO334" s="14"/>
      <c r="HP334" s="14"/>
      <c r="HQ334" s="14"/>
      <c r="HR334" s="14"/>
      <c r="HS334" s="14"/>
      <c r="HT334" s="14"/>
      <c r="HU334" s="14"/>
      <c r="HV334" s="14"/>
      <c r="HW334" s="14"/>
      <c r="HX334" s="14"/>
      <c r="HY334" s="14"/>
      <c r="HZ334" s="14"/>
      <c r="IA334" s="14"/>
      <c r="IB334" s="14"/>
      <c r="IC334" s="14"/>
      <c r="ID334" s="14"/>
      <c r="IE334" s="14"/>
      <c r="IF334" s="14"/>
      <c r="IG334" s="14"/>
      <c r="IH334" s="14"/>
    </row>
    <row r="335" s="78" customFormat="true" ht="14.25" hidden="false" customHeight="true" outlineLevel="0" collapsed="false">
      <c r="A335" s="26" t="n">
        <v>601</v>
      </c>
      <c r="B335" s="15" t="n">
        <v>35000762</v>
      </c>
      <c r="C335" s="43" t="s">
        <v>733</v>
      </c>
      <c r="D335" s="44" t="s">
        <v>734</v>
      </c>
      <c r="E335" s="45" t="n">
        <v>2400</v>
      </c>
      <c r="F335" s="46" t="n">
        <v>24</v>
      </c>
      <c r="G335" s="47" t="n">
        <v>1</v>
      </c>
      <c r="H335" s="48" t="s">
        <v>19</v>
      </c>
      <c r="I335" s="49" t="n">
        <v>24</v>
      </c>
      <c r="J335" s="50" t="s">
        <v>20</v>
      </c>
      <c r="K335" s="51" t="n">
        <v>4970381529154</v>
      </c>
      <c r="L335" s="52"/>
      <c r="M335" s="53" t="s">
        <v>22</v>
      </c>
      <c r="N335" s="54" t="n">
        <v>45888</v>
      </c>
      <c r="O335" s="54"/>
      <c r="P335" s="55"/>
      <c r="Q335" s="56" t="n">
        <v>45819</v>
      </c>
      <c r="R335" s="57"/>
      <c r="S335" s="58" t="s">
        <v>20</v>
      </c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  <c r="DS335" s="14"/>
      <c r="DT335" s="14"/>
      <c r="DU335" s="14"/>
      <c r="DV335" s="14"/>
      <c r="DW335" s="14"/>
      <c r="DX335" s="14"/>
      <c r="DY335" s="14"/>
      <c r="DZ335" s="14"/>
      <c r="EA335" s="14"/>
      <c r="EB335" s="14"/>
      <c r="EC335" s="14"/>
      <c r="ED335" s="14"/>
      <c r="EE335" s="14"/>
      <c r="EF335" s="14"/>
      <c r="EG335" s="14"/>
      <c r="EH335" s="14"/>
      <c r="EI335" s="14"/>
      <c r="EJ335" s="14"/>
      <c r="EK335" s="14"/>
      <c r="EL335" s="14"/>
      <c r="EM335" s="14"/>
      <c r="EN335" s="14"/>
      <c r="EO335" s="14"/>
      <c r="EP335" s="14"/>
      <c r="EQ335" s="14"/>
      <c r="ER335" s="14"/>
      <c r="ES335" s="14"/>
      <c r="ET335" s="14"/>
      <c r="EU335" s="14"/>
      <c r="EV335" s="14"/>
      <c r="EW335" s="14"/>
      <c r="EX335" s="14"/>
      <c r="EY335" s="14"/>
      <c r="EZ335" s="14"/>
      <c r="FA335" s="14"/>
      <c r="FB335" s="14"/>
      <c r="FC335" s="14"/>
      <c r="FD335" s="14"/>
      <c r="FE335" s="14"/>
      <c r="FF335" s="14"/>
      <c r="FG335" s="14"/>
      <c r="FH335" s="14"/>
      <c r="FI335" s="14"/>
      <c r="FJ335" s="14"/>
      <c r="FK335" s="14"/>
      <c r="FL335" s="14"/>
      <c r="FM335" s="14"/>
      <c r="FN335" s="14"/>
      <c r="FO335" s="14"/>
      <c r="FP335" s="14"/>
      <c r="FQ335" s="14"/>
      <c r="FR335" s="14"/>
      <c r="FS335" s="14"/>
      <c r="FT335" s="14"/>
      <c r="FU335" s="14"/>
      <c r="FV335" s="14"/>
      <c r="FW335" s="14"/>
      <c r="FX335" s="14"/>
      <c r="FY335" s="14"/>
      <c r="FZ335" s="14"/>
      <c r="GA335" s="14"/>
      <c r="GB335" s="14"/>
      <c r="GC335" s="14"/>
      <c r="GD335" s="14"/>
      <c r="GE335" s="14"/>
      <c r="GF335" s="14"/>
      <c r="GG335" s="14"/>
      <c r="GH335" s="14"/>
      <c r="GI335" s="14"/>
      <c r="GJ335" s="14"/>
      <c r="GK335" s="14"/>
      <c r="GL335" s="14"/>
      <c r="GM335" s="14"/>
      <c r="GN335" s="14"/>
      <c r="GO335" s="14"/>
      <c r="GP335" s="14"/>
      <c r="GQ335" s="14"/>
      <c r="GR335" s="14"/>
      <c r="GS335" s="14"/>
      <c r="GT335" s="14"/>
      <c r="GU335" s="14"/>
      <c r="GV335" s="14"/>
      <c r="GW335" s="14"/>
      <c r="GX335" s="14"/>
      <c r="GY335" s="14"/>
      <c r="GZ335" s="14"/>
      <c r="HA335" s="14"/>
      <c r="HB335" s="14"/>
      <c r="HC335" s="14"/>
      <c r="HD335" s="14"/>
      <c r="HE335" s="14"/>
      <c r="HF335" s="14"/>
      <c r="HG335" s="14"/>
      <c r="HH335" s="14"/>
      <c r="HI335" s="14"/>
      <c r="HJ335" s="14"/>
      <c r="HK335" s="14"/>
      <c r="HL335" s="14"/>
      <c r="HM335" s="14"/>
      <c r="HN335" s="14"/>
      <c r="HO335" s="14"/>
      <c r="HP335" s="14"/>
      <c r="HQ335" s="14"/>
      <c r="HR335" s="14"/>
      <c r="HS335" s="14"/>
      <c r="HT335" s="14"/>
      <c r="HU335" s="14"/>
      <c r="HV335" s="14"/>
      <c r="HW335" s="14"/>
      <c r="HX335" s="14"/>
      <c r="HY335" s="14"/>
      <c r="HZ335" s="14"/>
      <c r="IA335" s="14"/>
      <c r="IB335" s="14"/>
      <c r="IC335" s="14"/>
      <c r="ID335" s="14"/>
      <c r="IE335" s="14"/>
      <c r="IF335" s="14"/>
      <c r="IG335" s="14"/>
      <c r="IH335" s="14"/>
    </row>
    <row r="336" s="78" customFormat="true" ht="14.25" hidden="false" customHeight="true" outlineLevel="0" collapsed="false">
      <c r="A336" s="26" t="n">
        <v>603</v>
      </c>
      <c r="B336" s="27"/>
      <c r="C336" s="93"/>
      <c r="D336" s="94" t="s">
        <v>735</v>
      </c>
      <c r="E336" s="107"/>
      <c r="F336" s="31"/>
      <c r="G336" s="32"/>
      <c r="H336" s="33"/>
      <c r="I336" s="34"/>
      <c r="J336" s="35"/>
      <c r="K336" s="65"/>
      <c r="L336" s="35"/>
      <c r="M336" s="95"/>
      <c r="N336" s="96"/>
      <c r="O336" s="96"/>
      <c r="P336" s="97"/>
      <c r="Q336" s="98"/>
      <c r="R336" s="99"/>
      <c r="S336" s="42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  <c r="DG336" s="14"/>
      <c r="DH336" s="14"/>
      <c r="DI336" s="14"/>
      <c r="DJ336" s="14"/>
      <c r="DK336" s="14"/>
      <c r="DL336" s="14"/>
      <c r="DM336" s="14"/>
      <c r="DN336" s="14"/>
      <c r="DO336" s="14"/>
      <c r="DP336" s="14"/>
      <c r="DQ336" s="14"/>
      <c r="DR336" s="14"/>
      <c r="DS336" s="14"/>
      <c r="DT336" s="14"/>
      <c r="DU336" s="14"/>
      <c r="DV336" s="14"/>
      <c r="DW336" s="14"/>
      <c r="DX336" s="14"/>
      <c r="DY336" s="14"/>
      <c r="DZ336" s="14"/>
      <c r="EA336" s="14"/>
      <c r="EB336" s="14"/>
      <c r="EC336" s="14"/>
      <c r="ED336" s="14"/>
      <c r="EE336" s="14"/>
      <c r="EF336" s="14"/>
      <c r="EG336" s="14"/>
      <c r="EH336" s="14"/>
      <c r="EI336" s="14"/>
      <c r="EJ336" s="14"/>
      <c r="EK336" s="14"/>
      <c r="EL336" s="14"/>
      <c r="EM336" s="14"/>
      <c r="EN336" s="14"/>
      <c r="EO336" s="14"/>
      <c r="EP336" s="14"/>
      <c r="EQ336" s="14"/>
      <c r="ER336" s="14"/>
      <c r="ES336" s="14"/>
      <c r="ET336" s="14"/>
      <c r="EU336" s="14"/>
      <c r="EV336" s="14"/>
      <c r="EW336" s="14"/>
      <c r="EX336" s="14"/>
      <c r="EY336" s="14"/>
      <c r="EZ336" s="14"/>
      <c r="FA336" s="14"/>
      <c r="FB336" s="14"/>
      <c r="FC336" s="14"/>
      <c r="FD336" s="14"/>
      <c r="FE336" s="14"/>
      <c r="FF336" s="14"/>
      <c r="FG336" s="14"/>
      <c r="FH336" s="14"/>
      <c r="FI336" s="14"/>
      <c r="FJ336" s="14"/>
      <c r="FK336" s="14"/>
      <c r="FL336" s="14"/>
      <c r="FM336" s="14"/>
      <c r="FN336" s="14"/>
      <c r="FO336" s="14"/>
      <c r="FP336" s="14"/>
      <c r="FQ336" s="14"/>
      <c r="FR336" s="14"/>
      <c r="FS336" s="14"/>
      <c r="FT336" s="14"/>
      <c r="FU336" s="14"/>
      <c r="FV336" s="14"/>
      <c r="FW336" s="14"/>
      <c r="FX336" s="14"/>
      <c r="FY336" s="14"/>
      <c r="FZ336" s="14"/>
      <c r="GA336" s="14"/>
      <c r="GB336" s="14"/>
      <c r="GC336" s="14"/>
      <c r="GD336" s="14"/>
      <c r="GE336" s="14"/>
      <c r="GF336" s="14"/>
      <c r="GG336" s="14"/>
      <c r="GH336" s="14"/>
      <c r="GI336" s="14"/>
      <c r="GJ336" s="14"/>
      <c r="GK336" s="14"/>
      <c r="GL336" s="14"/>
      <c r="GM336" s="14"/>
      <c r="GN336" s="14"/>
      <c r="GO336" s="14"/>
      <c r="GP336" s="14"/>
      <c r="GQ336" s="14"/>
      <c r="GR336" s="14"/>
      <c r="GS336" s="14"/>
      <c r="GT336" s="14"/>
      <c r="GU336" s="14"/>
      <c r="GV336" s="14"/>
      <c r="GW336" s="14"/>
      <c r="GX336" s="14"/>
      <c r="GY336" s="14"/>
      <c r="GZ336" s="14"/>
      <c r="HA336" s="14"/>
      <c r="HB336" s="14"/>
      <c r="HC336" s="14"/>
      <c r="HD336" s="14"/>
      <c r="HE336" s="14"/>
      <c r="HF336" s="14"/>
      <c r="HG336" s="14"/>
      <c r="HH336" s="14"/>
      <c r="HI336" s="14"/>
      <c r="HJ336" s="14"/>
      <c r="HK336" s="14"/>
      <c r="HL336" s="14"/>
      <c r="HM336" s="14"/>
      <c r="HN336" s="14"/>
      <c r="HO336" s="14"/>
      <c r="HP336" s="14"/>
      <c r="HQ336" s="14"/>
      <c r="HR336" s="14"/>
      <c r="HS336" s="14"/>
      <c r="HT336" s="14"/>
      <c r="HU336" s="14"/>
      <c r="HV336" s="14"/>
      <c r="HW336" s="14"/>
      <c r="HX336" s="14"/>
      <c r="HY336" s="14"/>
      <c r="HZ336" s="14"/>
      <c r="IA336" s="14"/>
      <c r="IB336" s="14"/>
      <c r="IC336" s="14"/>
      <c r="ID336" s="14"/>
      <c r="IE336" s="14"/>
      <c r="IF336" s="14"/>
      <c r="IG336" s="14"/>
      <c r="IH336" s="14"/>
    </row>
    <row r="337" s="78" customFormat="true" ht="14.25" hidden="false" customHeight="true" outlineLevel="0" collapsed="false">
      <c r="A337" s="26" t="n">
        <v>609</v>
      </c>
      <c r="B337" s="27"/>
      <c r="C337" s="93"/>
      <c r="D337" s="130" t="s">
        <v>736</v>
      </c>
      <c r="E337" s="107"/>
      <c r="F337" s="31"/>
      <c r="G337" s="32"/>
      <c r="H337" s="33"/>
      <c r="I337" s="34"/>
      <c r="J337" s="35"/>
      <c r="K337" s="65"/>
      <c r="L337" s="35"/>
      <c r="M337" s="95"/>
      <c r="N337" s="96"/>
      <c r="O337" s="96"/>
      <c r="P337" s="97"/>
      <c r="Q337" s="98"/>
      <c r="R337" s="99"/>
      <c r="S337" s="42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  <c r="DG337" s="14"/>
      <c r="DH337" s="14"/>
      <c r="DI337" s="14"/>
      <c r="DJ337" s="14"/>
      <c r="DK337" s="14"/>
      <c r="DL337" s="14"/>
      <c r="DM337" s="14"/>
      <c r="DN337" s="14"/>
      <c r="DO337" s="14"/>
      <c r="DP337" s="14"/>
      <c r="DQ337" s="14"/>
      <c r="DR337" s="14"/>
      <c r="DS337" s="14"/>
      <c r="DT337" s="14"/>
      <c r="DU337" s="14"/>
      <c r="DV337" s="14"/>
      <c r="DW337" s="14"/>
      <c r="DX337" s="14"/>
      <c r="DY337" s="14"/>
      <c r="DZ337" s="14"/>
      <c r="EA337" s="14"/>
      <c r="EB337" s="14"/>
      <c r="EC337" s="14"/>
      <c r="ED337" s="14"/>
      <c r="EE337" s="14"/>
      <c r="EF337" s="14"/>
      <c r="EG337" s="14"/>
      <c r="EH337" s="14"/>
      <c r="EI337" s="14"/>
      <c r="EJ337" s="14"/>
      <c r="EK337" s="14"/>
      <c r="EL337" s="14"/>
      <c r="EM337" s="14"/>
      <c r="EN337" s="14"/>
      <c r="EO337" s="14"/>
      <c r="EP337" s="14"/>
      <c r="EQ337" s="14"/>
      <c r="ER337" s="14"/>
      <c r="ES337" s="14"/>
      <c r="ET337" s="14"/>
      <c r="EU337" s="14"/>
      <c r="EV337" s="14"/>
      <c r="EW337" s="14"/>
      <c r="EX337" s="14"/>
      <c r="EY337" s="14"/>
      <c r="EZ337" s="14"/>
      <c r="FA337" s="14"/>
      <c r="FB337" s="14"/>
      <c r="FC337" s="14"/>
      <c r="FD337" s="14"/>
      <c r="FE337" s="14"/>
      <c r="FF337" s="14"/>
      <c r="FG337" s="14"/>
      <c r="FH337" s="14"/>
      <c r="FI337" s="14"/>
      <c r="FJ337" s="14"/>
      <c r="FK337" s="14"/>
      <c r="FL337" s="14"/>
      <c r="FM337" s="14"/>
      <c r="FN337" s="14"/>
      <c r="FO337" s="14"/>
      <c r="FP337" s="14"/>
      <c r="FQ337" s="14"/>
      <c r="FR337" s="14"/>
      <c r="FS337" s="14"/>
      <c r="FT337" s="14"/>
      <c r="FU337" s="14"/>
      <c r="FV337" s="14"/>
      <c r="FW337" s="14"/>
      <c r="FX337" s="14"/>
      <c r="FY337" s="14"/>
      <c r="FZ337" s="14"/>
      <c r="GA337" s="14"/>
      <c r="GB337" s="14"/>
      <c r="GC337" s="14"/>
      <c r="GD337" s="14"/>
      <c r="GE337" s="14"/>
      <c r="GF337" s="14"/>
      <c r="GG337" s="14"/>
      <c r="GH337" s="14"/>
      <c r="GI337" s="14"/>
      <c r="GJ337" s="14"/>
      <c r="GK337" s="14"/>
      <c r="GL337" s="14"/>
      <c r="GM337" s="14"/>
      <c r="GN337" s="14"/>
      <c r="GO337" s="14"/>
      <c r="GP337" s="14"/>
      <c r="GQ337" s="14"/>
      <c r="GR337" s="14"/>
      <c r="GS337" s="14"/>
      <c r="GT337" s="14"/>
      <c r="GU337" s="14"/>
      <c r="GV337" s="14"/>
      <c r="GW337" s="14"/>
      <c r="GX337" s="14"/>
      <c r="GY337" s="14"/>
      <c r="GZ337" s="14"/>
      <c r="HA337" s="14"/>
      <c r="HB337" s="14"/>
      <c r="HC337" s="14"/>
      <c r="HD337" s="14"/>
      <c r="HE337" s="14"/>
      <c r="HF337" s="14"/>
      <c r="HG337" s="14"/>
      <c r="HH337" s="14"/>
      <c r="HI337" s="14"/>
      <c r="HJ337" s="14"/>
      <c r="HK337" s="14"/>
      <c r="HL337" s="14"/>
      <c r="HM337" s="14"/>
      <c r="HN337" s="14"/>
      <c r="HO337" s="14"/>
      <c r="HP337" s="14"/>
      <c r="HQ337" s="14"/>
      <c r="HR337" s="14"/>
      <c r="HS337" s="14"/>
      <c r="HT337" s="14"/>
      <c r="HU337" s="14"/>
      <c r="HV337" s="14"/>
      <c r="HW337" s="14"/>
      <c r="HX337" s="14"/>
      <c r="HY337" s="14"/>
      <c r="HZ337" s="14"/>
      <c r="IA337" s="14"/>
      <c r="IB337" s="14"/>
      <c r="IC337" s="14"/>
      <c r="ID337" s="14"/>
      <c r="IE337" s="14"/>
      <c r="IF337" s="14"/>
      <c r="IG337" s="14"/>
      <c r="IH337" s="14"/>
    </row>
    <row r="338" s="78" customFormat="true" ht="14.25" hidden="false" customHeight="true" outlineLevel="0" collapsed="false">
      <c r="A338" s="26" t="n">
        <v>612</v>
      </c>
      <c r="B338" s="15" t="n">
        <v>39500204</v>
      </c>
      <c r="C338" s="80" t="s">
        <v>240</v>
      </c>
      <c r="D338" s="81" t="s">
        <v>737</v>
      </c>
      <c r="E338" s="82" t="n">
        <v>3200</v>
      </c>
      <c r="F338" s="46" t="n">
        <v>12</v>
      </c>
      <c r="G338" s="84" t="n">
        <v>1</v>
      </c>
      <c r="H338" s="85" t="s">
        <v>19</v>
      </c>
      <c r="I338" s="86" t="n">
        <v>12</v>
      </c>
      <c r="J338" s="87" t="s">
        <v>20</v>
      </c>
      <c r="K338" s="52" t="s">
        <v>738</v>
      </c>
      <c r="L338" s="61" t="s">
        <v>29</v>
      </c>
      <c r="M338" s="83" t="s">
        <v>22</v>
      </c>
      <c r="N338" s="71"/>
      <c r="O338" s="54"/>
      <c r="P338" s="46"/>
      <c r="Q338" s="73"/>
      <c r="R338" s="74"/>
      <c r="S338" s="88" t="s">
        <v>20</v>
      </c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  <c r="DS338" s="14"/>
      <c r="DT338" s="14"/>
      <c r="DU338" s="14"/>
      <c r="DV338" s="14"/>
      <c r="DW338" s="14"/>
      <c r="DX338" s="14"/>
      <c r="DY338" s="14"/>
      <c r="DZ338" s="14"/>
      <c r="EA338" s="14"/>
      <c r="EB338" s="14"/>
      <c r="EC338" s="14"/>
      <c r="ED338" s="14"/>
      <c r="EE338" s="14"/>
      <c r="EF338" s="14"/>
      <c r="EG338" s="14"/>
      <c r="EH338" s="14"/>
      <c r="EI338" s="14"/>
      <c r="EJ338" s="14"/>
      <c r="EK338" s="14"/>
      <c r="EL338" s="14"/>
      <c r="EM338" s="14"/>
      <c r="EN338" s="14"/>
      <c r="EO338" s="14"/>
      <c r="EP338" s="14"/>
      <c r="EQ338" s="14"/>
      <c r="ER338" s="14"/>
      <c r="ES338" s="14"/>
      <c r="ET338" s="14"/>
      <c r="EU338" s="14"/>
      <c r="EV338" s="14"/>
      <c r="EW338" s="14"/>
      <c r="EX338" s="14"/>
      <c r="EY338" s="14"/>
      <c r="EZ338" s="14"/>
      <c r="FA338" s="14"/>
      <c r="FB338" s="14"/>
      <c r="FC338" s="14"/>
      <c r="FD338" s="14"/>
      <c r="FE338" s="14"/>
      <c r="FF338" s="14"/>
      <c r="FG338" s="14"/>
      <c r="FH338" s="14"/>
      <c r="FI338" s="14"/>
      <c r="FJ338" s="14"/>
      <c r="FK338" s="14"/>
      <c r="FL338" s="14"/>
      <c r="FM338" s="14"/>
      <c r="FN338" s="14"/>
      <c r="FO338" s="14"/>
      <c r="FP338" s="14"/>
      <c r="FQ338" s="14"/>
      <c r="FR338" s="14"/>
      <c r="FS338" s="14"/>
      <c r="FT338" s="14"/>
      <c r="FU338" s="14"/>
      <c r="FV338" s="14"/>
      <c r="FW338" s="14"/>
      <c r="FX338" s="14"/>
      <c r="FY338" s="14"/>
      <c r="FZ338" s="14"/>
      <c r="GA338" s="14"/>
      <c r="GB338" s="14"/>
      <c r="GC338" s="14"/>
      <c r="GD338" s="14"/>
      <c r="GE338" s="14"/>
      <c r="GF338" s="14"/>
      <c r="GG338" s="14"/>
      <c r="GH338" s="14"/>
      <c r="GI338" s="14"/>
      <c r="GJ338" s="14"/>
      <c r="GK338" s="14"/>
      <c r="GL338" s="14"/>
      <c r="GM338" s="14"/>
      <c r="GN338" s="14"/>
      <c r="GO338" s="14"/>
      <c r="GP338" s="14"/>
      <c r="GQ338" s="14"/>
      <c r="GR338" s="14"/>
      <c r="GS338" s="14"/>
      <c r="GT338" s="14"/>
      <c r="GU338" s="14"/>
      <c r="GV338" s="14"/>
      <c r="GW338" s="14"/>
      <c r="GX338" s="14"/>
      <c r="GY338" s="14"/>
      <c r="GZ338" s="14"/>
      <c r="HA338" s="14"/>
      <c r="HB338" s="14"/>
      <c r="HC338" s="14"/>
      <c r="HD338" s="14"/>
      <c r="HE338" s="14"/>
      <c r="HF338" s="14"/>
      <c r="HG338" s="14"/>
      <c r="HH338" s="14"/>
      <c r="HI338" s="14"/>
      <c r="HJ338" s="14"/>
      <c r="HK338" s="14"/>
      <c r="HL338" s="14"/>
      <c r="HM338" s="14"/>
      <c r="HN338" s="14"/>
      <c r="HO338" s="14"/>
      <c r="HP338" s="14"/>
      <c r="HQ338" s="14"/>
      <c r="HR338" s="14"/>
      <c r="HS338" s="14"/>
      <c r="HT338" s="14"/>
      <c r="HU338" s="14"/>
      <c r="HV338" s="14"/>
      <c r="HW338" s="14"/>
      <c r="HX338" s="14"/>
      <c r="HY338" s="14"/>
      <c r="HZ338" s="14"/>
      <c r="IA338" s="14"/>
      <c r="IB338" s="14"/>
      <c r="IC338" s="14"/>
      <c r="ID338" s="14"/>
      <c r="IE338" s="14"/>
      <c r="IF338" s="14"/>
      <c r="IG338" s="14"/>
      <c r="IH338" s="14"/>
    </row>
    <row r="339" customFormat="false" ht="14.25" hidden="false" customHeight="true" outlineLevel="0" collapsed="false">
      <c r="A339" s="26" t="n">
        <v>614</v>
      </c>
      <c r="B339" s="27"/>
      <c r="C339" s="93"/>
      <c r="D339" s="94" t="s">
        <v>739</v>
      </c>
      <c r="E339" s="107"/>
      <c r="F339" s="31"/>
      <c r="G339" s="32"/>
      <c r="H339" s="33"/>
      <c r="I339" s="34"/>
      <c r="J339" s="35"/>
      <c r="K339" s="65"/>
      <c r="L339" s="35"/>
      <c r="M339" s="95"/>
      <c r="N339" s="96"/>
      <c r="O339" s="96"/>
      <c r="P339" s="97"/>
      <c r="Q339" s="98"/>
      <c r="R339" s="99"/>
      <c r="S339" s="42"/>
      <c r="T339" s="75"/>
      <c r="U339" s="75"/>
      <c r="V339" s="75"/>
      <c r="W339" s="75"/>
      <c r="X339" s="75"/>
      <c r="Y339" s="75"/>
      <c r="Z339" s="75"/>
      <c r="AA339" s="75"/>
      <c r="AB339" s="75"/>
      <c r="AC339" s="75"/>
      <c r="AD339" s="75"/>
      <c r="AE339" s="75"/>
      <c r="AF339" s="75"/>
      <c r="AG339" s="75"/>
      <c r="AH339" s="75"/>
      <c r="AI339" s="75"/>
      <c r="AJ339" s="75"/>
      <c r="AK339" s="75"/>
      <c r="AL339" s="75"/>
      <c r="AM339" s="75"/>
      <c r="AN339" s="75"/>
      <c r="AO339" s="75"/>
      <c r="AP339" s="75"/>
      <c r="AQ339" s="75"/>
      <c r="AR339" s="75"/>
      <c r="AS339" s="75"/>
      <c r="AT339" s="75"/>
      <c r="AU339" s="75"/>
      <c r="AV339" s="75"/>
      <c r="AW339" s="75"/>
      <c r="AX339" s="75"/>
      <c r="AY339" s="75"/>
      <c r="AZ339" s="75"/>
      <c r="BA339" s="75"/>
      <c r="BB339" s="75"/>
      <c r="BC339" s="75"/>
      <c r="BD339" s="75"/>
      <c r="BE339" s="75"/>
      <c r="BF339" s="75"/>
      <c r="BG339" s="75"/>
      <c r="BH339" s="75"/>
      <c r="BI339" s="75"/>
      <c r="BJ339" s="75"/>
      <c r="BK339" s="75"/>
      <c r="BL339" s="75"/>
      <c r="BM339" s="75"/>
      <c r="BN339" s="75"/>
      <c r="BO339" s="75"/>
      <c r="BP339" s="75"/>
      <c r="BQ339" s="75"/>
      <c r="BR339" s="75"/>
      <c r="BS339" s="75"/>
      <c r="BT339" s="75"/>
      <c r="BU339" s="75"/>
      <c r="BV339" s="75"/>
      <c r="BW339" s="75"/>
      <c r="BX339" s="75"/>
      <c r="BY339" s="75"/>
      <c r="BZ339" s="75"/>
      <c r="CA339" s="75"/>
      <c r="CB339" s="75"/>
      <c r="CC339" s="75"/>
      <c r="CD339" s="75"/>
      <c r="CE339" s="75"/>
      <c r="CF339" s="75"/>
      <c r="CG339" s="75"/>
      <c r="CH339" s="75"/>
      <c r="CI339" s="75"/>
      <c r="CJ339" s="75"/>
      <c r="CK339" s="75"/>
      <c r="CL339" s="75"/>
      <c r="CM339" s="75"/>
      <c r="CN339" s="75"/>
      <c r="CO339" s="75"/>
      <c r="CP339" s="75"/>
      <c r="CQ339" s="75"/>
      <c r="CR339" s="75"/>
      <c r="CS339" s="75"/>
      <c r="CT339" s="75"/>
      <c r="CU339" s="75"/>
      <c r="CV339" s="75"/>
      <c r="CW339" s="75"/>
      <c r="CX339" s="75"/>
      <c r="CY339" s="75"/>
      <c r="CZ339" s="75"/>
      <c r="DA339" s="75"/>
      <c r="DB339" s="75"/>
      <c r="DC339" s="75"/>
      <c r="DD339" s="75"/>
      <c r="DE339" s="75"/>
      <c r="DF339" s="75"/>
      <c r="DG339" s="75"/>
      <c r="DH339" s="75"/>
      <c r="DI339" s="75"/>
      <c r="DJ339" s="75"/>
      <c r="DK339" s="75"/>
      <c r="DL339" s="75"/>
      <c r="DM339" s="75"/>
      <c r="DN339" s="75"/>
      <c r="DO339" s="75"/>
      <c r="DP339" s="75"/>
      <c r="DQ339" s="75"/>
      <c r="DR339" s="75"/>
      <c r="DS339" s="75"/>
      <c r="DT339" s="75"/>
      <c r="DU339" s="75"/>
      <c r="DV339" s="75"/>
      <c r="DW339" s="75"/>
      <c r="DX339" s="75"/>
      <c r="DY339" s="75"/>
      <c r="DZ339" s="75"/>
      <c r="EA339" s="75"/>
      <c r="EB339" s="75"/>
      <c r="EC339" s="75"/>
      <c r="ED339" s="75"/>
      <c r="EE339" s="75"/>
      <c r="EF339" s="75"/>
      <c r="EG339" s="75"/>
      <c r="EH339" s="75"/>
      <c r="EI339" s="75"/>
      <c r="EJ339" s="75"/>
      <c r="EK339" s="75"/>
      <c r="EL339" s="75"/>
      <c r="EM339" s="75"/>
      <c r="EN339" s="75"/>
      <c r="EO339" s="75"/>
      <c r="EP339" s="75"/>
      <c r="EQ339" s="75"/>
      <c r="ER339" s="75"/>
      <c r="ES339" s="75"/>
      <c r="ET339" s="75"/>
      <c r="EU339" s="75"/>
      <c r="EV339" s="75"/>
      <c r="EW339" s="75"/>
      <c r="EX339" s="75"/>
      <c r="EY339" s="75"/>
      <c r="EZ339" s="75"/>
      <c r="FA339" s="75"/>
      <c r="FB339" s="75"/>
      <c r="FC339" s="75"/>
      <c r="FD339" s="75"/>
      <c r="FE339" s="75"/>
      <c r="FF339" s="75"/>
      <c r="FG339" s="75"/>
      <c r="FH339" s="75"/>
      <c r="FI339" s="75"/>
      <c r="FJ339" s="75"/>
      <c r="FK339" s="75"/>
      <c r="FL339" s="75"/>
      <c r="FM339" s="75"/>
      <c r="FN339" s="75"/>
      <c r="FO339" s="75"/>
      <c r="FP339" s="75"/>
      <c r="FQ339" s="75"/>
      <c r="FR339" s="75"/>
      <c r="FS339" s="75"/>
      <c r="FT339" s="75"/>
      <c r="FU339" s="75"/>
      <c r="FV339" s="75"/>
      <c r="FW339" s="75"/>
      <c r="FX339" s="75"/>
      <c r="FY339" s="75"/>
      <c r="FZ339" s="75"/>
      <c r="GA339" s="75"/>
      <c r="GB339" s="75"/>
      <c r="GC339" s="75"/>
      <c r="GD339" s="75"/>
      <c r="GE339" s="75"/>
      <c r="GF339" s="75"/>
      <c r="GG339" s="75"/>
      <c r="GH339" s="75"/>
      <c r="GI339" s="75"/>
      <c r="GJ339" s="75"/>
      <c r="GK339" s="75"/>
      <c r="GL339" s="75"/>
      <c r="GM339" s="75"/>
      <c r="GN339" s="75"/>
      <c r="GO339" s="75"/>
      <c r="GP339" s="75"/>
      <c r="GQ339" s="75"/>
      <c r="GR339" s="75"/>
      <c r="GS339" s="75"/>
      <c r="GT339" s="75"/>
      <c r="GU339" s="75"/>
      <c r="GV339" s="75"/>
      <c r="GW339" s="75"/>
      <c r="GX339" s="75"/>
      <c r="GY339" s="75"/>
      <c r="GZ339" s="75"/>
      <c r="HA339" s="75"/>
      <c r="HB339" s="75"/>
      <c r="HC339" s="75"/>
      <c r="HD339" s="75"/>
      <c r="HE339" s="75"/>
      <c r="HF339" s="75"/>
      <c r="HG339" s="75"/>
      <c r="HH339" s="75"/>
      <c r="HI339" s="75"/>
      <c r="HJ339" s="75"/>
      <c r="HK339" s="75"/>
      <c r="HL339" s="75"/>
      <c r="HM339" s="75"/>
      <c r="HN339" s="75"/>
      <c r="HO339" s="75"/>
      <c r="HP339" s="75"/>
      <c r="HQ339" s="75"/>
      <c r="HR339" s="75"/>
      <c r="HS339" s="75"/>
      <c r="HT339" s="75"/>
      <c r="HU339" s="75"/>
      <c r="HV339" s="75"/>
      <c r="HW339" s="75"/>
      <c r="HX339" s="75"/>
      <c r="HY339" s="75"/>
      <c r="HZ339" s="75"/>
      <c r="IA339" s="75"/>
      <c r="IB339" s="75"/>
      <c r="IC339" s="75"/>
      <c r="ID339" s="75"/>
      <c r="IE339" s="75"/>
      <c r="IF339" s="75"/>
      <c r="IG339" s="75"/>
      <c r="IH339" s="75"/>
    </row>
    <row r="340" s="63" customFormat="true" ht="14.25" hidden="false" customHeight="true" outlineLevel="0" collapsed="false">
      <c r="A340" s="26" t="n">
        <v>616</v>
      </c>
      <c r="B340" s="15" t="n">
        <v>39500007</v>
      </c>
      <c r="C340" s="80" t="s">
        <v>166</v>
      </c>
      <c r="D340" s="122" t="s">
        <v>740</v>
      </c>
      <c r="E340" s="82" t="n">
        <v>3000</v>
      </c>
      <c r="F340" s="46" t="n">
        <v>12</v>
      </c>
      <c r="G340" s="47" t="n">
        <v>1</v>
      </c>
      <c r="H340" s="48" t="s">
        <v>19</v>
      </c>
      <c r="I340" s="49" t="n">
        <v>12</v>
      </c>
      <c r="J340" s="123" t="s">
        <v>20</v>
      </c>
      <c r="K340" s="52" t="s">
        <v>741</v>
      </c>
      <c r="L340" s="61" t="s">
        <v>29</v>
      </c>
      <c r="M340" s="53" t="s">
        <v>22</v>
      </c>
      <c r="N340" s="54"/>
      <c r="O340" s="54"/>
      <c r="P340" s="124"/>
      <c r="Q340" s="73"/>
      <c r="R340" s="74"/>
      <c r="S340" s="125" t="s">
        <v>20</v>
      </c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  <c r="DS340" s="14"/>
      <c r="DT340" s="14"/>
      <c r="DU340" s="14"/>
      <c r="DV340" s="14"/>
      <c r="DW340" s="14"/>
      <c r="DX340" s="14"/>
      <c r="DY340" s="14"/>
      <c r="DZ340" s="14"/>
      <c r="EA340" s="14"/>
      <c r="EB340" s="14"/>
      <c r="EC340" s="14"/>
      <c r="ED340" s="14"/>
      <c r="EE340" s="14"/>
      <c r="EF340" s="14"/>
      <c r="EG340" s="14"/>
      <c r="EH340" s="14"/>
      <c r="EI340" s="14"/>
      <c r="EJ340" s="14"/>
      <c r="EK340" s="14"/>
      <c r="EL340" s="14"/>
      <c r="EM340" s="14"/>
      <c r="EN340" s="14"/>
      <c r="EO340" s="14"/>
      <c r="EP340" s="14"/>
      <c r="EQ340" s="14"/>
      <c r="ER340" s="14"/>
      <c r="ES340" s="14"/>
      <c r="ET340" s="14"/>
      <c r="EU340" s="14"/>
      <c r="EV340" s="14"/>
      <c r="EW340" s="14"/>
      <c r="EX340" s="14"/>
      <c r="EY340" s="14"/>
      <c r="EZ340" s="14"/>
      <c r="FA340" s="14"/>
      <c r="FB340" s="14"/>
      <c r="FC340" s="14"/>
      <c r="FD340" s="14"/>
      <c r="FE340" s="14"/>
      <c r="FF340" s="14"/>
      <c r="FG340" s="14"/>
      <c r="FH340" s="14"/>
      <c r="FI340" s="14"/>
      <c r="FJ340" s="14"/>
      <c r="FK340" s="14"/>
      <c r="FL340" s="14"/>
      <c r="FM340" s="14"/>
      <c r="FN340" s="14"/>
      <c r="FO340" s="14"/>
      <c r="FP340" s="14"/>
      <c r="FQ340" s="14"/>
      <c r="FR340" s="14"/>
      <c r="FS340" s="14"/>
      <c r="FT340" s="14"/>
      <c r="FU340" s="14"/>
      <c r="FV340" s="14"/>
      <c r="FW340" s="14"/>
      <c r="FX340" s="14"/>
      <c r="FY340" s="14"/>
      <c r="FZ340" s="14"/>
      <c r="GA340" s="14"/>
      <c r="GB340" s="14"/>
      <c r="GC340" s="14"/>
      <c r="GD340" s="14"/>
      <c r="GE340" s="14"/>
      <c r="GF340" s="14"/>
      <c r="GG340" s="14"/>
      <c r="GH340" s="14"/>
      <c r="GI340" s="14"/>
      <c r="GJ340" s="14"/>
      <c r="GK340" s="14"/>
      <c r="GL340" s="14"/>
      <c r="GM340" s="14"/>
      <c r="GN340" s="14"/>
      <c r="GO340" s="14"/>
      <c r="GP340" s="14"/>
      <c r="GQ340" s="14"/>
      <c r="GR340" s="14"/>
      <c r="GS340" s="14"/>
      <c r="GT340" s="14"/>
      <c r="GU340" s="14"/>
      <c r="GV340" s="14"/>
      <c r="GW340" s="14"/>
      <c r="GX340" s="14"/>
      <c r="GY340" s="14"/>
      <c r="GZ340" s="14"/>
      <c r="HA340" s="14"/>
      <c r="HB340" s="14"/>
      <c r="HC340" s="14"/>
      <c r="HD340" s="14"/>
      <c r="HE340" s="14"/>
      <c r="HF340" s="14"/>
      <c r="HG340" s="14"/>
      <c r="HH340" s="14"/>
      <c r="HI340" s="14"/>
      <c r="HJ340" s="14"/>
      <c r="HK340" s="14"/>
      <c r="HL340" s="14"/>
      <c r="HM340" s="14"/>
      <c r="HN340" s="14"/>
      <c r="HO340" s="14"/>
      <c r="HP340" s="14"/>
      <c r="HQ340" s="14"/>
      <c r="HR340" s="14"/>
      <c r="HS340" s="14"/>
      <c r="HT340" s="14"/>
      <c r="HU340" s="14"/>
      <c r="HV340" s="14"/>
      <c r="HW340" s="14"/>
      <c r="HX340" s="14"/>
      <c r="HY340" s="14"/>
      <c r="HZ340" s="14"/>
      <c r="IA340" s="14"/>
      <c r="IB340" s="14"/>
      <c r="IC340" s="14"/>
      <c r="ID340" s="14"/>
      <c r="IE340" s="14"/>
      <c r="IF340" s="14"/>
      <c r="IG340" s="14"/>
      <c r="IH340" s="14"/>
    </row>
    <row r="341" s="78" customFormat="true" ht="14.25" hidden="false" customHeight="true" outlineLevel="0" collapsed="false">
      <c r="A341" s="26" t="n">
        <v>617</v>
      </c>
      <c r="B341" s="15" t="n">
        <v>39500013</v>
      </c>
      <c r="C341" s="80" t="s">
        <v>166</v>
      </c>
      <c r="D341" s="81" t="s">
        <v>742</v>
      </c>
      <c r="E341" s="82" t="n">
        <v>3000</v>
      </c>
      <c r="F341" s="46" t="n">
        <v>12</v>
      </c>
      <c r="G341" s="47" t="n">
        <v>1</v>
      </c>
      <c r="H341" s="48" t="s">
        <v>19</v>
      </c>
      <c r="I341" s="49" t="n">
        <v>12</v>
      </c>
      <c r="J341" s="123" t="s">
        <v>20</v>
      </c>
      <c r="K341" s="52" t="s">
        <v>743</v>
      </c>
      <c r="L341" s="61" t="s">
        <v>29</v>
      </c>
      <c r="M341" s="53" t="s">
        <v>22</v>
      </c>
      <c r="N341" s="54"/>
      <c r="O341" s="54"/>
      <c r="P341" s="124"/>
      <c r="Q341" s="73"/>
      <c r="R341" s="74"/>
      <c r="S341" s="125" t="s">
        <v>20</v>
      </c>
    </row>
    <row r="342" customFormat="false" ht="14.25" hidden="false" customHeight="true" outlineLevel="0" collapsed="false">
      <c r="A342" s="26" t="n">
        <v>619</v>
      </c>
      <c r="B342" s="15" t="n">
        <v>39500035</v>
      </c>
      <c r="C342" s="43" t="s">
        <v>224</v>
      </c>
      <c r="D342" s="102" t="s">
        <v>744</v>
      </c>
      <c r="E342" s="70" t="n">
        <v>3200</v>
      </c>
      <c r="F342" s="46" t="n">
        <v>12</v>
      </c>
      <c r="G342" s="47" t="n">
        <v>1</v>
      </c>
      <c r="H342" s="48" t="s">
        <v>19</v>
      </c>
      <c r="I342" s="49" t="n">
        <v>12</v>
      </c>
      <c r="J342" s="50" t="s">
        <v>20</v>
      </c>
      <c r="K342" s="52" t="s">
        <v>745</v>
      </c>
      <c r="L342" s="61" t="s">
        <v>29</v>
      </c>
      <c r="M342" s="77" t="s">
        <v>22</v>
      </c>
      <c r="N342" s="71"/>
      <c r="O342" s="54"/>
      <c r="P342" s="55"/>
      <c r="Q342" s="73"/>
      <c r="R342" s="74"/>
      <c r="S342" s="58" t="s">
        <v>20</v>
      </c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</row>
    <row r="343" customFormat="false" ht="14.25" hidden="false" customHeight="true" outlineLevel="0" collapsed="false">
      <c r="A343" s="26" t="n">
        <v>620</v>
      </c>
      <c r="B343" s="15" t="n">
        <v>39500036</v>
      </c>
      <c r="C343" s="43" t="s">
        <v>224</v>
      </c>
      <c r="D343" s="102" t="s">
        <v>746</v>
      </c>
      <c r="E343" s="70" t="n">
        <v>3200</v>
      </c>
      <c r="F343" s="46" t="n">
        <v>12</v>
      </c>
      <c r="G343" s="47" t="n">
        <v>1</v>
      </c>
      <c r="H343" s="48" t="s">
        <v>19</v>
      </c>
      <c r="I343" s="49" t="n">
        <v>12</v>
      </c>
      <c r="J343" s="50" t="s">
        <v>20</v>
      </c>
      <c r="K343" s="52" t="s">
        <v>747</v>
      </c>
      <c r="L343" s="61" t="s">
        <v>29</v>
      </c>
      <c r="M343" s="53" t="s">
        <v>22</v>
      </c>
      <c r="N343" s="71"/>
      <c r="O343" s="54"/>
      <c r="P343" s="55"/>
      <c r="Q343" s="73"/>
      <c r="R343" s="74"/>
      <c r="S343" s="58" t="s">
        <v>20</v>
      </c>
    </row>
    <row r="344" customFormat="false" ht="14.25" hidden="false" customHeight="true" outlineLevel="0" collapsed="false">
      <c r="A344" s="26" t="n">
        <v>622</v>
      </c>
      <c r="B344" s="15" t="n">
        <v>39500043</v>
      </c>
      <c r="C344" s="43" t="s">
        <v>166</v>
      </c>
      <c r="D344" s="102" t="s">
        <v>748</v>
      </c>
      <c r="E344" s="70" t="n">
        <v>3200</v>
      </c>
      <c r="F344" s="46" t="n">
        <v>12</v>
      </c>
      <c r="G344" s="47" t="n">
        <v>1</v>
      </c>
      <c r="H344" s="48" t="s">
        <v>19</v>
      </c>
      <c r="I344" s="49" t="n">
        <v>12</v>
      </c>
      <c r="J344" s="50" t="s">
        <v>20</v>
      </c>
      <c r="K344" s="52" t="s">
        <v>749</v>
      </c>
      <c r="L344" s="61" t="s">
        <v>29</v>
      </c>
      <c r="M344" s="53" t="s">
        <v>22</v>
      </c>
      <c r="N344" s="54"/>
      <c r="O344" s="54"/>
      <c r="P344" s="55"/>
      <c r="Q344" s="73"/>
      <c r="R344" s="74"/>
      <c r="S344" s="58" t="s">
        <v>20</v>
      </c>
    </row>
    <row r="345" customFormat="false" ht="14.25" hidden="false" customHeight="true" outlineLevel="0" collapsed="false">
      <c r="A345" s="26" t="n">
        <v>623</v>
      </c>
      <c r="B345" s="15" t="n">
        <v>39500046</v>
      </c>
      <c r="C345" s="43" t="s">
        <v>750</v>
      </c>
      <c r="D345" s="102" t="s">
        <v>751</v>
      </c>
      <c r="E345" s="70" t="n">
        <v>3200</v>
      </c>
      <c r="F345" s="46" t="n">
        <v>12</v>
      </c>
      <c r="G345" s="47" t="n">
        <v>1</v>
      </c>
      <c r="H345" s="48" t="s">
        <v>19</v>
      </c>
      <c r="I345" s="49" t="n">
        <v>12</v>
      </c>
      <c r="J345" s="50" t="s">
        <v>20</v>
      </c>
      <c r="K345" s="52" t="s">
        <v>752</v>
      </c>
      <c r="L345" s="61" t="s">
        <v>29</v>
      </c>
      <c r="M345" s="131" t="s">
        <v>22</v>
      </c>
      <c r="N345" s="71"/>
      <c r="O345" s="54"/>
      <c r="P345" s="55"/>
      <c r="Q345" s="73"/>
      <c r="R345" s="74"/>
      <c r="S345" s="58" t="s">
        <v>20</v>
      </c>
    </row>
    <row r="346" customFormat="false" ht="14.25" hidden="false" customHeight="true" outlineLevel="0" collapsed="false">
      <c r="A346" s="26" t="n">
        <v>624</v>
      </c>
      <c r="B346" s="15" t="n">
        <v>39500047</v>
      </c>
      <c r="C346" s="68" t="s">
        <v>550</v>
      </c>
      <c r="D346" s="79" t="s">
        <v>753</v>
      </c>
      <c r="E346" s="76" t="n">
        <v>3200</v>
      </c>
      <c r="F346" s="18" t="n">
        <v>12</v>
      </c>
      <c r="G346" s="47" t="n">
        <v>1</v>
      </c>
      <c r="H346" s="48" t="s">
        <v>19</v>
      </c>
      <c r="I346" s="49" t="n">
        <v>12</v>
      </c>
      <c r="J346" s="50" t="s">
        <v>20</v>
      </c>
      <c r="K346" s="52" t="s">
        <v>754</v>
      </c>
      <c r="L346" s="61" t="s">
        <v>29</v>
      </c>
      <c r="M346" s="77" t="s">
        <v>53</v>
      </c>
      <c r="N346" s="71"/>
      <c r="O346" s="54"/>
      <c r="P346" s="72"/>
      <c r="Q346" s="73"/>
      <c r="R346" s="74"/>
      <c r="S346" s="58" t="s">
        <v>20</v>
      </c>
    </row>
    <row r="347" customFormat="false" ht="14.25" hidden="false" customHeight="true" outlineLevel="0" collapsed="false">
      <c r="A347" s="26" t="n">
        <v>625</v>
      </c>
      <c r="B347" s="15" t="n">
        <v>39500048</v>
      </c>
      <c r="C347" s="68" t="s">
        <v>281</v>
      </c>
      <c r="D347" s="79" t="s">
        <v>755</v>
      </c>
      <c r="E347" s="76" t="n">
        <v>3200</v>
      </c>
      <c r="F347" s="18" t="n">
        <v>12</v>
      </c>
      <c r="G347" s="47" t="n">
        <v>1</v>
      </c>
      <c r="H347" s="48" t="s">
        <v>19</v>
      </c>
      <c r="I347" s="49" t="n">
        <v>12</v>
      </c>
      <c r="J347" s="50" t="s">
        <v>20</v>
      </c>
      <c r="K347" s="52" t="s">
        <v>756</v>
      </c>
      <c r="L347" s="61" t="s">
        <v>29</v>
      </c>
      <c r="M347" s="77" t="s">
        <v>22</v>
      </c>
      <c r="N347" s="54"/>
      <c r="O347" s="54"/>
      <c r="P347" s="72"/>
      <c r="Q347" s="73"/>
      <c r="R347" s="74"/>
      <c r="S347" s="58" t="s">
        <v>20</v>
      </c>
    </row>
    <row r="348" customFormat="false" ht="14.25" hidden="false" customHeight="true" outlineLevel="0" collapsed="false">
      <c r="A348" s="26" t="n">
        <v>628</v>
      </c>
      <c r="B348" s="15" t="n">
        <v>39500056</v>
      </c>
      <c r="C348" s="91" t="s">
        <v>463</v>
      </c>
      <c r="D348" s="44" t="s">
        <v>757</v>
      </c>
      <c r="E348" s="45" t="n">
        <v>3400</v>
      </c>
      <c r="F348" s="46" t="n">
        <v>12</v>
      </c>
      <c r="G348" s="47" t="n">
        <v>1</v>
      </c>
      <c r="H348" s="48" t="s">
        <v>19</v>
      </c>
      <c r="I348" s="49" t="n">
        <v>12</v>
      </c>
      <c r="J348" s="50" t="s">
        <v>20</v>
      </c>
      <c r="K348" s="51" t="s">
        <v>758</v>
      </c>
      <c r="L348" s="52"/>
      <c r="M348" s="53" t="s">
        <v>22</v>
      </c>
      <c r="N348" s="54" t="n">
        <v>45706</v>
      </c>
      <c r="O348" s="54"/>
      <c r="P348" s="55"/>
      <c r="Q348" s="56" t="n">
        <v>45637</v>
      </c>
      <c r="R348" s="57"/>
      <c r="S348" s="58" t="s">
        <v>20</v>
      </c>
    </row>
    <row r="349" customFormat="false" ht="14.25" hidden="false" customHeight="true" outlineLevel="0" collapsed="false">
      <c r="A349" s="26" t="n">
        <v>629</v>
      </c>
      <c r="B349" s="27"/>
      <c r="C349" s="93"/>
      <c r="D349" s="94" t="s">
        <v>759</v>
      </c>
      <c r="E349" s="107"/>
      <c r="F349" s="31"/>
      <c r="G349" s="32"/>
      <c r="H349" s="33"/>
      <c r="I349" s="34"/>
      <c r="J349" s="35"/>
      <c r="K349" s="65"/>
      <c r="L349" s="35"/>
      <c r="M349" s="95"/>
      <c r="N349" s="96"/>
      <c r="O349" s="96"/>
      <c r="P349" s="97"/>
      <c r="Q349" s="98"/>
      <c r="R349" s="99"/>
      <c r="S349" s="42"/>
    </row>
    <row r="350" customFormat="false" ht="14.25" hidden="false" customHeight="true" outlineLevel="0" collapsed="false">
      <c r="A350" s="26" t="n">
        <v>631</v>
      </c>
      <c r="B350" s="15" t="n">
        <v>31000211</v>
      </c>
      <c r="C350" s="80" t="s">
        <v>26</v>
      </c>
      <c r="D350" s="122" t="s">
        <v>760</v>
      </c>
      <c r="E350" s="109" t="n">
        <v>3200</v>
      </c>
      <c r="F350" s="46" t="n">
        <v>12</v>
      </c>
      <c r="G350" s="84" t="n">
        <v>1</v>
      </c>
      <c r="H350" s="85" t="s">
        <v>19</v>
      </c>
      <c r="I350" s="86" t="n">
        <v>12</v>
      </c>
      <c r="J350" s="87" t="s">
        <v>20</v>
      </c>
      <c r="K350" s="52" t="s">
        <v>761</v>
      </c>
      <c r="L350" s="61" t="s">
        <v>29</v>
      </c>
      <c r="M350" s="111" t="s">
        <v>22</v>
      </c>
      <c r="N350" s="54"/>
      <c r="O350" s="54"/>
      <c r="P350" s="46"/>
      <c r="Q350" s="73"/>
      <c r="R350" s="74"/>
      <c r="S350" s="88" t="s">
        <v>20</v>
      </c>
    </row>
    <row r="351" customFormat="false" ht="14.25" hidden="false" customHeight="true" outlineLevel="0" collapsed="false">
      <c r="A351" s="26" t="n">
        <v>632</v>
      </c>
      <c r="B351" s="15" t="n">
        <v>31000215</v>
      </c>
      <c r="C351" s="80" t="s">
        <v>26</v>
      </c>
      <c r="D351" s="122" t="s">
        <v>762</v>
      </c>
      <c r="E351" s="109" t="n">
        <v>3200</v>
      </c>
      <c r="F351" s="46" t="n">
        <v>12</v>
      </c>
      <c r="G351" s="84" t="n">
        <v>1</v>
      </c>
      <c r="H351" s="85" t="s">
        <v>19</v>
      </c>
      <c r="I351" s="86" t="n">
        <v>12</v>
      </c>
      <c r="J351" s="87" t="s">
        <v>20</v>
      </c>
      <c r="K351" s="52" t="s">
        <v>763</v>
      </c>
      <c r="L351" s="61" t="s">
        <v>29</v>
      </c>
      <c r="M351" s="83" t="s">
        <v>22</v>
      </c>
      <c r="N351" s="54"/>
      <c r="O351" s="54"/>
      <c r="P351" s="46"/>
      <c r="Q351" s="73"/>
      <c r="R351" s="74"/>
      <c r="S351" s="88" t="s">
        <v>20</v>
      </c>
    </row>
    <row r="352" customFormat="false" ht="14.25" hidden="false" customHeight="true" outlineLevel="0" collapsed="false">
      <c r="A352" s="26" t="n">
        <v>633</v>
      </c>
      <c r="B352" s="15" t="n">
        <v>31000218</v>
      </c>
      <c r="C352" s="121" t="s">
        <v>764</v>
      </c>
      <c r="D352" s="122" t="s">
        <v>765</v>
      </c>
      <c r="E352" s="109" t="n">
        <v>3200</v>
      </c>
      <c r="F352" s="46" t="n">
        <v>12</v>
      </c>
      <c r="G352" s="84" t="n">
        <v>1</v>
      </c>
      <c r="H352" s="85" t="s">
        <v>19</v>
      </c>
      <c r="I352" s="86" t="n">
        <v>12</v>
      </c>
      <c r="J352" s="87" t="s">
        <v>20</v>
      </c>
      <c r="K352" s="52" t="s">
        <v>766</v>
      </c>
      <c r="L352" s="61" t="s">
        <v>29</v>
      </c>
      <c r="M352" s="83" t="s">
        <v>53</v>
      </c>
      <c r="N352" s="103"/>
      <c r="O352" s="54"/>
      <c r="P352" s="46"/>
      <c r="Q352" s="73"/>
      <c r="R352" s="74"/>
      <c r="S352" s="88" t="s">
        <v>20</v>
      </c>
    </row>
    <row r="353" customFormat="false" ht="14.25" hidden="false" customHeight="true" outlineLevel="0" collapsed="false">
      <c r="A353" s="26" t="n">
        <v>635</v>
      </c>
      <c r="B353" s="15" t="n">
        <v>31000223</v>
      </c>
      <c r="C353" s="121" t="s">
        <v>46</v>
      </c>
      <c r="D353" s="81" t="s">
        <v>767</v>
      </c>
      <c r="E353" s="109" t="n">
        <v>3200</v>
      </c>
      <c r="F353" s="46" t="n">
        <v>12</v>
      </c>
      <c r="G353" s="84" t="n">
        <v>1</v>
      </c>
      <c r="H353" s="85" t="s">
        <v>19</v>
      </c>
      <c r="I353" s="86" t="n">
        <v>12</v>
      </c>
      <c r="J353" s="87" t="s">
        <v>20</v>
      </c>
      <c r="K353" s="52" t="s">
        <v>768</v>
      </c>
      <c r="L353" s="61" t="s">
        <v>29</v>
      </c>
      <c r="M353" s="77" t="s">
        <v>22</v>
      </c>
      <c r="N353" s="71"/>
      <c r="O353" s="54"/>
      <c r="P353" s="46"/>
      <c r="Q353" s="73"/>
      <c r="R353" s="74"/>
      <c r="S353" s="88" t="s">
        <v>20</v>
      </c>
    </row>
    <row r="354" customFormat="false" ht="14.25" hidden="false" customHeight="true" outlineLevel="0" collapsed="false">
      <c r="A354" s="26" t="n">
        <v>640</v>
      </c>
      <c r="B354" s="15" t="n">
        <v>31000233</v>
      </c>
      <c r="C354" s="80" t="s">
        <v>26</v>
      </c>
      <c r="D354" s="122" t="s">
        <v>769</v>
      </c>
      <c r="E354" s="82" t="n">
        <v>3200</v>
      </c>
      <c r="F354" s="46" t="n">
        <v>12</v>
      </c>
      <c r="G354" s="84" t="n">
        <v>1</v>
      </c>
      <c r="H354" s="85" t="s">
        <v>19</v>
      </c>
      <c r="I354" s="86" t="n">
        <v>12</v>
      </c>
      <c r="J354" s="87" t="s">
        <v>20</v>
      </c>
      <c r="K354" s="52" t="s">
        <v>770</v>
      </c>
      <c r="L354" s="61" t="s">
        <v>29</v>
      </c>
      <c r="M354" s="83" t="s">
        <v>22</v>
      </c>
      <c r="N354" s="103"/>
      <c r="O354" s="54"/>
      <c r="P354" s="46"/>
      <c r="Q354" s="73"/>
      <c r="R354" s="74"/>
      <c r="S354" s="88" t="s">
        <v>20</v>
      </c>
    </row>
    <row r="355" customFormat="false" ht="14.25" hidden="false" customHeight="true" outlineLevel="0" collapsed="false">
      <c r="A355" s="26" t="n">
        <v>642</v>
      </c>
      <c r="B355" s="15" t="n">
        <v>31000235</v>
      </c>
      <c r="C355" s="80" t="s">
        <v>35</v>
      </c>
      <c r="D355" s="81" t="s">
        <v>771</v>
      </c>
      <c r="E355" s="82" t="n">
        <v>3200</v>
      </c>
      <c r="F355" s="46" t="n">
        <v>12</v>
      </c>
      <c r="G355" s="84" t="n">
        <v>1</v>
      </c>
      <c r="H355" s="85" t="s">
        <v>19</v>
      </c>
      <c r="I355" s="86" t="n">
        <v>12</v>
      </c>
      <c r="J355" s="87" t="s">
        <v>20</v>
      </c>
      <c r="K355" s="52" t="s">
        <v>772</v>
      </c>
      <c r="L355" s="61" t="s">
        <v>29</v>
      </c>
      <c r="M355" s="53" t="s">
        <v>22</v>
      </c>
      <c r="N355" s="54"/>
      <c r="O355" s="54"/>
      <c r="P355" s="46"/>
      <c r="Q355" s="73"/>
      <c r="R355" s="74"/>
      <c r="S355" s="88" t="s">
        <v>20</v>
      </c>
    </row>
    <row r="356" customFormat="false" ht="14.25" hidden="false" customHeight="true" outlineLevel="0" collapsed="false">
      <c r="A356" s="26" t="n">
        <v>650</v>
      </c>
      <c r="B356" s="15" t="n">
        <v>31000269</v>
      </c>
      <c r="C356" s="80" t="s">
        <v>35</v>
      </c>
      <c r="D356" s="81" t="s">
        <v>773</v>
      </c>
      <c r="E356" s="82" t="n">
        <v>3200</v>
      </c>
      <c r="F356" s="83" t="n">
        <v>12</v>
      </c>
      <c r="G356" s="84" t="n">
        <v>1</v>
      </c>
      <c r="H356" s="85" t="s">
        <v>19</v>
      </c>
      <c r="I356" s="86" t="n">
        <v>12</v>
      </c>
      <c r="J356" s="87" t="s">
        <v>20</v>
      </c>
      <c r="K356" s="52" t="s">
        <v>774</v>
      </c>
      <c r="L356" s="61" t="s">
        <v>29</v>
      </c>
      <c r="M356" s="53" t="s">
        <v>22</v>
      </c>
      <c r="N356" s="71"/>
      <c r="O356" s="54"/>
      <c r="P356" s="83"/>
      <c r="Q356" s="73"/>
      <c r="R356" s="74"/>
      <c r="S356" s="88" t="s">
        <v>20</v>
      </c>
    </row>
    <row r="357" customFormat="false" ht="14.25" hidden="false" customHeight="true" outlineLevel="0" collapsed="false">
      <c r="A357" s="26" t="n">
        <v>658</v>
      </c>
      <c r="B357" s="27"/>
      <c r="C357" s="93"/>
      <c r="D357" s="94" t="s">
        <v>775</v>
      </c>
      <c r="E357" s="107"/>
      <c r="F357" s="31"/>
      <c r="G357" s="32"/>
      <c r="H357" s="33"/>
      <c r="I357" s="34"/>
      <c r="J357" s="35"/>
      <c r="K357" s="65"/>
      <c r="L357" s="35"/>
      <c r="M357" s="95"/>
      <c r="N357" s="96"/>
      <c r="O357" s="96"/>
      <c r="P357" s="97"/>
      <c r="Q357" s="98"/>
      <c r="R357" s="99"/>
      <c r="S357" s="42"/>
    </row>
    <row r="358" customFormat="false" ht="14.25" hidden="false" customHeight="true" outlineLevel="0" collapsed="false">
      <c r="A358" s="26" t="n">
        <v>659</v>
      </c>
      <c r="B358" s="15" t="n">
        <v>31000057</v>
      </c>
      <c r="C358" s="43" t="s">
        <v>224</v>
      </c>
      <c r="D358" s="122" t="s">
        <v>776</v>
      </c>
      <c r="E358" s="82" t="n">
        <v>3000</v>
      </c>
      <c r="F358" s="46" t="n">
        <v>12</v>
      </c>
      <c r="G358" s="47" t="n">
        <v>1</v>
      </c>
      <c r="H358" s="48" t="s">
        <v>19</v>
      </c>
      <c r="I358" s="49" t="n">
        <v>12</v>
      </c>
      <c r="J358" s="123" t="s">
        <v>20</v>
      </c>
      <c r="K358" s="52" t="s">
        <v>777</v>
      </c>
      <c r="L358" s="61" t="s">
        <v>29</v>
      </c>
      <c r="M358" s="83" t="s">
        <v>22</v>
      </c>
      <c r="N358" s="103"/>
      <c r="O358" s="54"/>
      <c r="P358" s="124"/>
      <c r="Q358" s="73"/>
      <c r="R358" s="74"/>
      <c r="S358" s="125" t="s">
        <v>20</v>
      </c>
    </row>
    <row r="359" customFormat="false" ht="14.25" hidden="false" customHeight="true" outlineLevel="0" collapsed="false">
      <c r="A359" s="26" t="n">
        <v>662</v>
      </c>
      <c r="B359" s="15" t="n">
        <v>31000346</v>
      </c>
      <c r="C359" s="43" t="s">
        <v>224</v>
      </c>
      <c r="D359" s="102" t="s">
        <v>778</v>
      </c>
      <c r="E359" s="70" t="n">
        <v>3200</v>
      </c>
      <c r="F359" s="46" t="n">
        <v>12</v>
      </c>
      <c r="G359" s="47" t="n">
        <v>1</v>
      </c>
      <c r="H359" s="48" t="s">
        <v>19</v>
      </c>
      <c r="I359" s="49" t="n">
        <v>12</v>
      </c>
      <c r="J359" s="50" t="s">
        <v>20</v>
      </c>
      <c r="K359" s="52" t="s">
        <v>779</v>
      </c>
      <c r="L359" s="61" t="s">
        <v>29</v>
      </c>
      <c r="M359" s="83" t="s">
        <v>22</v>
      </c>
      <c r="N359" s="71"/>
      <c r="O359" s="54"/>
      <c r="P359" s="55"/>
      <c r="Q359" s="73"/>
      <c r="R359" s="74"/>
      <c r="S359" s="58" t="s">
        <v>20</v>
      </c>
    </row>
    <row r="360" customFormat="false" ht="14.25" hidden="false" customHeight="true" outlineLevel="0" collapsed="false">
      <c r="A360" s="26" t="n">
        <v>663</v>
      </c>
      <c r="B360" s="15" t="n">
        <v>31000386</v>
      </c>
      <c r="C360" s="43" t="s">
        <v>166</v>
      </c>
      <c r="D360" s="102" t="s">
        <v>780</v>
      </c>
      <c r="E360" s="70" t="n">
        <v>3200</v>
      </c>
      <c r="F360" s="46" t="n">
        <v>12</v>
      </c>
      <c r="G360" s="47" t="n">
        <v>1</v>
      </c>
      <c r="H360" s="48" t="s">
        <v>19</v>
      </c>
      <c r="I360" s="49" t="n">
        <v>12</v>
      </c>
      <c r="J360" s="50" t="s">
        <v>20</v>
      </c>
      <c r="K360" s="52" t="s">
        <v>781</v>
      </c>
      <c r="L360" s="61" t="s">
        <v>29</v>
      </c>
      <c r="M360" s="53" t="s">
        <v>22</v>
      </c>
      <c r="N360" s="54"/>
      <c r="O360" s="54"/>
      <c r="P360" s="55"/>
      <c r="Q360" s="73"/>
      <c r="R360" s="74"/>
      <c r="S360" s="58" t="s">
        <v>20</v>
      </c>
    </row>
    <row r="361" customFormat="false" ht="14.25" hidden="false" customHeight="true" outlineLevel="0" collapsed="false">
      <c r="A361" s="26" t="n">
        <v>664</v>
      </c>
      <c r="B361" s="15" t="n">
        <v>31000395</v>
      </c>
      <c r="C361" s="91" t="s">
        <v>395</v>
      </c>
      <c r="D361" s="102" t="s">
        <v>782</v>
      </c>
      <c r="E361" s="70" t="n">
        <v>3400</v>
      </c>
      <c r="F361" s="46" t="n">
        <v>12</v>
      </c>
      <c r="G361" s="47" t="n">
        <v>1</v>
      </c>
      <c r="H361" s="48" t="s">
        <v>19</v>
      </c>
      <c r="I361" s="49" t="n">
        <v>12</v>
      </c>
      <c r="J361" s="50" t="s">
        <v>20</v>
      </c>
      <c r="K361" s="52" t="s">
        <v>783</v>
      </c>
      <c r="L361" s="61" t="s">
        <v>29</v>
      </c>
      <c r="M361" s="53" t="s">
        <v>22</v>
      </c>
      <c r="N361" s="103"/>
      <c r="O361" s="54"/>
      <c r="P361" s="55"/>
      <c r="Q361" s="73"/>
      <c r="R361" s="74"/>
      <c r="S361" s="58" t="s">
        <v>20</v>
      </c>
    </row>
    <row r="362" customFormat="false" ht="14.25" hidden="false" customHeight="true" outlineLevel="0" collapsed="false">
      <c r="A362" s="26" t="n">
        <v>666</v>
      </c>
      <c r="B362" s="15" t="n">
        <v>31000579</v>
      </c>
      <c r="C362" s="68" t="s">
        <v>166</v>
      </c>
      <c r="D362" s="44" t="s">
        <v>784</v>
      </c>
      <c r="E362" s="76" t="n">
        <v>3200</v>
      </c>
      <c r="F362" s="18" t="n">
        <v>12</v>
      </c>
      <c r="G362" s="47" t="n">
        <v>1</v>
      </c>
      <c r="H362" s="48" t="s">
        <v>19</v>
      </c>
      <c r="I362" s="49" t="n">
        <v>12</v>
      </c>
      <c r="J362" s="50" t="s">
        <v>20</v>
      </c>
      <c r="K362" s="52" t="s">
        <v>785</v>
      </c>
      <c r="L362" s="61" t="s">
        <v>29</v>
      </c>
      <c r="M362" s="53" t="s">
        <v>22</v>
      </c>
      <c r="N362" s="54"/>
      <c r="O362" s="54"/>
      <c r="P362" s="72"/>
      <c r="Q362" s="73"/>
      <c r="R362" s="74"/>
      <c r="S362" s="58" t="s">
        <v>20</v>
      </c>
    </row>
    <row r="363" customFormat="false" ht="14.25" hidden="false" customHeight="true" outlineLevel="0" collapsed="false">
      <c r="A363" s="26" t="n">
        <v>669</v>
      </c>
      <c r="B363" s="15" t="n">
        <v>31000585</v>
      </c>
      <c r="C363" s="68" t="s">
        <v>166</v>
      </c>
      <c r="D363" s="44" t="s">
        <v>786</v>
      </c>
      <c r="E363" s="76" t="n">
        <v>3200</v>
      </c>
      <c r="F363" s="18" t="n">
        <v>12</v>
      </c>
      <c r="G363" s="47" t="n">
        <v>1</v>
      </c>
      <c r="H363" s="48" t="s">
        <v>19</v>
      </c>
      <c r="I363" s="49" t="n">
        <v>12</v>
      </c>
      <c r="J363" s="50" t="s">
        <v>20</v>
      </c>
      <c r="K363" s="52" t="s">
        <v>787</v>
      </c>
      <c r="L363" s="61" t="s">
        <v>29</v>
      </c>
      <c r="M363" s="53" t="s">
        <v>22</v>
      </c>
      <c r="N363" s="54"/>
      <c r="O363" s="54"/>
      <c r="P363" s="72"/>
      <c r="Q363" s="73"/>
      <c r="R363" s="74"/>
      <c r="S363" s="58" t="s">
        <v>20</v>
      </c>
    </row>
    <row r="364" customFormat="false" ht="14.25" hidden="false" customHeight="true" outlineLevel="0" collapsed="false">
      <c r="A364" s="26" t="n">
        <v>671</v>
      </c>
      <c r="B364" s="15" t="n">
        <v>31000587</v>
      </c>
      <c r="C364" s="43" t="s">
        <v>166</v>
      </c>
      <c r="D364" s="79" t="s">
        <v>788</v>
      </c>
      <c r="E364" s="76" t="n">
        <v>3200</v>
      </c>
      <c r="F364" s="83" t="n">
        <v>12</v>
      </c>
      <c r="G364" s="47" t="n">
        <v>1</v>
      </c>
      <c r="H364" s="48" t="s">
        <v>19</v>
      </c>
      <c r="I364" s="49" t="n">
        <v>12</v>
      </c>
      <c r="J364" s="50" t="s">
        <v>20</v>
      </c>
      <c r="K364" s="52" t="s">
        <v>789</v>
      </c>
      <c r="L364" s="61" t="s">
        <v>29</v>
      </c>
      <c r="M364" s="77" t="s">
        <v>22</v>
      </c>
      <c r="N364" s="54"/>
      <c r="O364" s="54"/>
      <c r="P364" s="15"/>
      <c r="Q364" s="73"/>
      <c r="R364" s="74"/>
      <c r="S364" s="58" t="s">
        <v>20</v>
      </c>
    </row>
    <row r="365" customFormat="false" ht="14.25" hidden="false" customHeight="true" outlineLevel="0" collapsed="false">
      <c r="A365" s="26" t="n">
        <v>672</v>
      </c>
      <c r="B365" s="15" t="n">
        <v>31000588</v>
      </c>
      <c r="C365" s="43" t="s">
        <v>166</v>
      </c>
      <c r="D365" s="79" t="s">
        <v>790</v>
      </c>
      <c r="E365" s="76" t="n">
        <v>5000</v>
      </c>
      <c r="F365" s="83" t="n">
        <v>12</v>
      </c>
      <c r="G365" s="47" t="n">
        <v>1</v>
      </c>
      <c r="H365" s="48" t="s">
        <v>19</v>
      </c>
      <c r="I365" s="49" t="n">
        <v>12</v>
      </c>
      <c r="J365" s="50" t="s">
        <v>20</v>
      </c>
      <c r="K365" s="52" t="s">
        <v>791</v>
      </c>
      <c r="L365" s="61" t="s">
        <v>29</v>
      </c>
      <c r="M365" s="53" t="s">
        <v>22</v>
      </c>
      <c r="N365" s="54"/>
      <c r="O365" s="54"/>
      <c r="P365" s="15"/>
      <c r="Q365" s="73"/>
      <c r="R365" s="74"/>
      <c r="S365" s="58" t="s">
        <v>20</v>
      </c>
    </row>
    <row r="366" customFormat="false" ht="14.25" hidden="false" customHeight="true" outlineLevel="0" collapsed="false">
      <c r="A366" s="26" t="n">
        <v>673</v>
      </c>
      <c r="B366" s="15" t="n">
        <v>31000589</v>
      </c>
      <c r="C366" s="91" t="s">
        <v>792</v>
      </c>
      <c r="D366" s="44" t="s">
        <v>793</v>
      </c>
      <c r="E366" s="45" t="n">
        <v>3200</v>
      </c>
      <c r="F366" s="46" t="n">
        <v>12</v>
      </c>
      <c r="G366" s="47" t="n">
        <v>1</v>
      </c>
      <c r="H366" s="48" t="s">
        <v>19</v>
      </c>
      <c r="I366" s="49" t="n">
        <v>12</v>
      </c>
      <c r="J366" s="50" t="s">
        <v>20</v>
      </c>
      <c r="K366" s="52" t="s">
        <v>794</v>
      </c>
      <c r="L366" s="61" t="s">
        <v>29</v>
      </c>
      <c r="M366" s="53" t="s">
        <v>22</v>
      </c>
      <c r="N366" s="54" t="n">
        <v>44797</v>
      </c>
      <c r="O366" s="54"/>
      <c r="P366" s="55"/>
      <c r="Q366" s="56" t="n">
        <v>44771</v>
      </c>
      <c r="R366" s="57"/>
      <c r="S366" s="58" t="s">
        <v>20</v>
      </c>
    </row>
    <row r="367" customFormat="false" ht="14.25" hidden="false" customHeight="true" outlineLevel="0" collapsed="false">
      <c r="A367" s="26" t="n">
        <v>674</v>
      </c>
      <c r="B367" s="15" t="n">
        <v>31000591</v>
      </c>
      <c r="C367" s="43" t="s">
        <v>166</v>
      </c>
      <c r="D367" s="44" t="s">
        <v>795</v>
      </c>
      <c r="E367" s="45" t="n">
        <v>3400</v>
      </c>
      <c r="F367" s="46" t="n">
        <v>12</v>
      </c>
      <c r="G367" s="47" t="n">
        <v>1</v>
      </c>
      <c r="H367" s="48" t="s">
        <v>19</v>
      </c>
      <c r="I367" s="49" t="n">
        <v>12</v>
      </c>
      <c r="J367" s="50" t="s">
        <v>20</v>
      </c>
      <c r="K367" s="52" t="s">
        <v>796</v>
      </c>
      <c r="L367" s="61" t="s">
        <v>29</v>
      </c>
      <c r="M367" s="53" t="s">
        <v>53</v>
      </c>
      <c r="N367" s="54" t="n">
        <v>44901</v>
      </c>
      <c r="O367" s="54"/>
      <c r="P367" s="55"/>
      <c r="Q367" s="56" t="n">
        <v>44846</v>
      </c>
      <c r="R367" s="57"/>
      <c r="S367" s="58" t="s">
        <v>20</v>
      </c>
    </row>
    <row r="368" customFormat="false" ht="14.25" hidden="false" customHeight="true" outlineLevel="0" collapsed="false">
      <c r="A368" s="26" t="n">
        <v>675</v>
      </c>
      <c r="B368" s="15" t="n">
        <v>31000592</v>
      </c>
      <c r="C368" s="43" t="s">
        <v>166</v>
      </c>
      <c r="D368" s="44" t="s">
        <v>797</v>
      </c>
      <c r="E368" s="45" t="n">
        <v>3400</v>
      </c>
      <c r="F368" s="46" t="n">
        <v>12</v>
      </c>
      <c r="G368" s="47" t="n">
        <v>1</v>
      </c>
      <c r="H368" s="48" t="s">
        <v>19</v>
      </c>
      <c r="I368" s="49" t="n">
        <v>12</v>
      </c>
      <c r="J368" s="50" t="s">
        <v>20</v>
      </c>
      <c r="K368" s="52" t="s">
        <v>798</v>
      </c>
      <c r="L368" s="52" t="s">
        <v>29</v>
      </c>
      <c r="M368" s="53" t="s">
        <v>22</v>
      </c>
      <c r="N368" s="54" t="n">
        <v>45104</v>
      </c>
      <c r="O368" s="54"/>
      <c r="P368" s="55"/>
      <c r="Q368" s="56" t="n">
        <v>45057</v>
      </c>
      <c r="R368" s="57"/>
      <c r="S368" s="58" t="s">
        <v>20</v>
      </c>
    </row>
    <row r="369" customFormat="false" ht="14.25" hidden="false" customHeight="true" outlineLevel="0" collapsed="false">
      <c r="A369" s="26" t="n">
        <v>678</v>
      </c>
      <c r="B369" s="27"/>
      <c r="C369" s="93"/>
      <c r="D369" s="94" t="s">
        <v>799</v>
      </c>
      <c r="E369" s="107"/>
      <c r="F369" s="31"/>
      <c r="G369" s="32"/>
      <c r="H369" s="33"/>
      <c r="I369" s="34"/>
      <c r="J369" s="35"/>
      <c r="K369" s="65"/>
      <c r="L369" s="35"/>
      <c r="M369" s="95"/>
      <c r="N369" s="96"/>
      <c r="O369" s="96"/>
      <c r="P369" s="97"/>
      <c r="Q369" s="98"/>
      <c r="R369" s="99"/>
      <c r="S369" s="42"/>
    </row>
    <row r="370" s="75" customFormat="true" ht="14.25" hidden="false" customHeight="true" outlineLevel="0" collapsed="false">
      <c r="A370" s="26" t="n">
        <v>680</v>
      </c>
      <c r="B370" s="15" t="n">
        <v>31735050</v>
      </c>
      <c r="C370" s="43" t="s">
        <v>260</v>
      </c>
      <c r="D370" s="102" t="s">
        <v>800</v>
      </c>
      <c r="E370" s="70" t="n">
        <v>3200</v>
      </c>
      <c r="F370" s="46" t="n">
        <v>12</v>
      </c>
      <c r="G370" s="47" t="n">
        <v>1</v>
      </c>
      <c r="H370" s="48" t="s">
        <v>19</v>
      </c>
      <c r="I370" s="49" t="n">
        <v>12</v>
      </c>
      <c r="J370" s="50" t="s">
        <v>20</v>
      </c>
      <c r="K370" s="52" t="s">
        <v>801</v>
      </c>
      <c r="L370" s="61" t="s">
        <v>29</v>
      </c>
      <c r="M370" s="53" t="s">
        <v>22</v>
      </c>
      <c r="N370" s="103"/>
      <c r="O370" s="54"/>
      <c r="P370" s="55"/>
      <c r="Q370" s="73"/>
      <c r="R370" s="74"/>
      <c r="S370" s="58" t="s">
        <v>20</v>
      </c>
    </row>
    <row r="371" customFormat="false" ht="14.25" hidden="false" customHeight="true" outlineLevel="0" collapsed="false">
      <c r="A371" s="26" t="n">
        <v>682</v>
      </c>
      <c r="B371" s="15" t="n">
        <v>31735086</v>
      </c>
      <c r="C371" s="68" t="s">
        <v>117</v>
      </c>
      <c r="D371" s="79" t="s">
        <v>802</v>
      </c>
      <c r="E371" s="76" t="n">
        <v>3200</v>
      </c>
      <c r="F371" s="46" t="n">
        <v>12</v>
      </c>
      <c r="G371" s="47" t="n">
        <v>1</v>
      </c>
      <c r="H371" s="48" t="s">
        <v>19</v>
      </c>
      <c r="I371" s="49" t="n">
        <v>12</v>
      </c>
      <c r="J371" s="50" t="s">
        <v>20</v>
      </c>
      <c r="K371" s="52" t="s">
        <v>803</v>
      </c>
      <c r="L371" s="61" t="s">
        <v>29</v>
      </c>
      <c r="M371" s="53" t="s">
        <v>53</v>
      </c>
      <c r="N371" s="54"/>
      <c r="O371" s="119" t="s">
        <v>365</v>
      </c>
      <c r="P371" s="72"/>
      <c r="Q371" s="73"/>
      <c r="R371" s="74"/>
      <c r="S371" s="58" t="s">
        <v>20</v>
      </c>
    </row>
    <row r="372" customFormat="false" ht="14.25" hidden="false" customHeight="true" outlineLevel="0" collapsed="false">
      <c r="A372" s="26" t="n">
        <v>685</v>
      </c>
      <c r="B372" s="15" t="n">
        <v>31735101</v>
      </c>
      <c r="C372" s="68" t="s">
        <v>310</v>
      </c>
      <c r="D372" s="79" t="s">
        <v>804</v>
      </c>
      <c r="E372" s="76" t="n">
        <v>3200</v>
      </c>
      <c r="F372" s="46" t="n">
        <v>12</v>
      </c>
      <c r="G372" s="47" t="n">
        <v>1</v>
      </c>
      <c r="H372" s="48" t="s">
        <v>19</v>
      </c>
      <c r="I372" s="49" t="n">
        <v>12</v>
      </c>
      <c r="J372" s="50" t="s">
        <v>20</v>
      </c>
      <c r="K372" s="52" t="s">
        <v>805</v>
      </c>
      <c r="L372" s="61" t="s">
        <v>29</v>
      </c>
      <c r="M372" s="53" t="s">
        <v>53</v>
      </c>
      <c r="N372" s="103"/>
      <c r="O372" s="54"/>
      <c r="P372" s="72"/>
      <c r="Q372" s="73"/>
      <c r="R372" s="74"/>
      <c r="S372" s="58" t="s">
        <v>20</v>
      </c>
    </row>
    <row r="373" customFormat="false" ht="14.25" hidden="false" customHeight="true" outlineLevel="0" collapsed="false">
      <c r="A373" s="26" t="n">
        <v>687</v>
      </c>
      <c r="B373" s="15" t="n">
        <v>31735125</v>
      </c>
      <c r="C373" s="68" t="s">
        <v>17</v>
      </c>
      <c r="D373" s="79" t="s">
        <v>806</v>
      </c>
      <c r="E373" s="76" t="n">
        <v>3200</v>
      </c>
      <c r="F373" s="46" t="n">
        <v>12</v>
      </c>
      <c r="G373" s="47" t="n">
        <v>1</v>
      </c>
      <c r="H373" s="48" t="s">
        <v>19</v>
      </c>
      <c r="I373" s="49" t="n">
        <v>12</v>
      </c>
      <c r="J373" s="50" t="s">
        <v>20</v>
      </c>
      <c r="K373" s="52" t="s">
        <v>807</v>
      </c>
      <c r="L373" s="61" t="s">
        <v>29</v>
      </c>
      <c r="M373" s="77" t="s">
        <v>53</v>
      </c>
      <c r="N373" s="54"/>
      <c r="O373" s="54"/>
      <c r="P373" s="72"/>
      <c r="Q373" s="73"/>
      <c r="R373" s="74"/>
      <c r="S373" s="58" t="s">
        <v>20</v>
      </c>
    </row>
    <row r="374" customFormat="false" ht="14.25" hidden="false" customHeight="true" outlineLevel="0" collapsed="false">
      <c r="A374" s="26" t="n">
        <v>688</v>
      </c>
      <c r="B374" s="15" t="n">
        <v>31735126</v>
      </c>
      <c r="C374" s="68" t="s">
        <v>17</v>
      </c>
      <c r="D374" s="79" t="s">
        <v>808</v>
      </c>
      <c r="E374" s="76" t="n">
        <v>3200</v>
      </c>
      <c r="F374" s="46" t="n">
        <v>12</v>
      </c>
      <c r="G374" s="47" t="n">
        <v>1</v>
      </c>
      <c r="H374" s="48" t="s">
        <v>19</v>
      </c>
      <c r="I374" s="49" t="n">
        <v>12</v>
      </c>
      <c r="J374" s="50" t="s">
        <v>20</v>
      </c>
      <c r="K374" s="52" t="s">
        <v>809</v>
      </c>
      <c r="L374" s="61" t="s">
        <v>29</v>
      </c>
      <c r="M374" s="77" t="s">
        <v>53</v>
      </c>
      <c r="N374" s="54"/>
      <c r="O374" s="54"/>
      <c r="P374" s="72"/>
      <c r="Q374" s="73"/>
      <c r="R374" s="74"/>
      <c r="S374" s="58" t="s">
        <v>20</v>
      </c>
    </row>
    <row r="375" customFormat="false" ht="14.25" hidden="false" customHeight="true" outlineLevel="0" collapsed="false">
      <c r="A375" s="26" t="n">
        <v>689</v>
      </c>
      <c r="B375" s="15" t="n">
        <v>31735128</v>
      </c>
      <c r="C375" s="68" t="s">
        <v>117</v>
      </c>
      <c r="D375" s="79" t="s">
        <v>810</v>
      </c>
      <c r="E375" s="76" t="n">
        <v>3200</v>
      </c>
      <c r="F375" s="46" t="n">
        <v>12</v>
      </c>
      <c r="G375" s="47" t="n">
        <v>1</v>
      </c>
      <c r="H375" s="48" t="s">
        <v>19</v>
      </c>
      <c r="I375" s="49" t="n">
        <v>12</v>
      </c>
      <c r="J375" s="50" t="s">
        <v>20</v>
      </c>
      <c r="K375" s="52" t="s">
        <v>811</v>
      </c>
      <c r="L375" s="61" t="s">
        <v>29</v>
      </c>
      <c r="M375" s="77" t="s">
        <v>22</v>
      </c>
      <c r="N375" s="54"/>
      <c r="O375" s="54"/>
      <c r="P375" s="72"/>
      <c r="Q375" s="73"/>
      <c r="R375" s="74"/>
      <c r="S375" s="58" t="s">
        <v>20</v>
      </c>
    </row>
    <row r="376" customFormat="false" ht="14.25" hidden="false" customHeight="true" outlineLevel="0" collapsed="false">
      <c r="A376" s="26" t="n">
        <v>690</v>
      </c>
      <c r="B376" s="15" t="n">
        <v>31735134</v>
      </c>
      <c r="C376" s="68" t="s">
        <v>17</v>
      </c>
      <c r="D376" s="79" t="s">
        <v>812</v>
      </c>
      <c r="E376" s="76" t="n">
        <v>3200</v>
      </c>
      <c r="F376" s="46" t="n">
        <v>12</v>
      </c>
      <c r="G376" s="47" t="n">
        <v>1</v>
      </c>
      <c r="H376" s="48" t="s">
        <v>19</v>
      </c>
      <c r="I376" s="49" t="n">
        <v>12</v>
      </c>
      <c r="J376" s="50" t="s">
        <v>20</v>
      </c>
      <c r="K376" s="52" t="s">
        <v>813</v>
      </c>
      <c r="L376" s="61" t="s">
        <v>29</v>
      </c>
      <c r="M376" s="77" t="s">
        <v>22</v>
      </c>
      <c r="N376" s="54"/>
      <c r="O376" s="54"/>
      <c r="P376" s="72"/>
      <c r="Q376" s="73"/>
      <c r="R376" s="74"/>
      <c r="S376" s="58" t="s">
        <v>20</v>
      </c>
    </row>
    <row r="377" customFormat="false" ht="14.25" hidden="false" customHeight="true" outlineLevel="0" collapsed="false">
      <c r="A377" s="26" t="n">
        <v>692</v>
      </c>
      <c r="B377" s="15" t="n">
        <v>31735142</v>
      </c>
      <c r="C377" s="68" t="s">
        <v>142</v>
      </c>
      <c r="D377" s="79" t="s">
        <v>814</v>
      </c>
      <c r="E377" s="76" t="n">
        <v>3200</v>
      </c>
      <c r="F377" s="46" t="n">
        <v>12</v>
      </c>
      <c r="G377" s="47" t="n">
        <v>1</v>
      </c>
      <c r="H377" s="48" t="s">
        <v>19</v>
      </c>
      <c r="I377" s="49" t="n">
        <v>12</v>
      </c>
      <c r="J377" s="50" t="s">
        <v>20</v>
      </c>
      <c r="K377" s="52" t="s">
        <v>815</v>
      </c>
      <c r="L377" s="61" t="s">
        <v>29</v>
      </c>
      <c r="M377" s="77" t="s">
        <v>22</v>
      </c>
      <c r="N377" s="71"/>
      <c r="O377" s="54"/>
      <c r="P377" s="72"/>
      <c r="Q377" s="73"/>
      <c r="R377" s="74"/>
      <c r="S377" s="58" t="s">
        <v>20</v>
      </c>
    </row>
    <row r="378" customFormat="false" ht="14.25" hidden="false" customHeight="true" outlineLevel="0" collapsed="false">
      <c r="A378" s="26" t="n">
        <v>693</v>
      </c>
      <c r="B378" s="15" t="n">
        <v>31735149</v>
      </c>
      <c r="C378" s="68" t="s">
        <v>17</v>
      </c>
      <c r="D378" s="79" t="s">
        <v>816</v>
      </c>
      <c r="E378" s="76" t="n">
        <v>3200</v>
      </c>
      <c r="F378" s="46" t="n">
        <v>12</v>
      </c>
      <c r="G378" s="47" t="n">
        <v>1</v>
      </c>
      <c r="H378" s="48" t="s">
        <v>19</v>
      </c>
      <c r="I378" s="49" t="n">
        <v>12</v>
      </c>
      <c r="J378" s="50" t="s">
        <v>20</v>
      </c>
      <c r="K378" s="52" t="s">
        <v>817</v>
      </c>
      <c r="L378" s="61" t="s">
        <v>29</v>
      </c>
      <c r="M378" s="77" t="s">
        <v>53</v>
      </c>
      <c r="N378" s="54"/>
      <c r="O378" s="54"/>
      <c r="P378" s="72"/>
      <c r="Q378" s="73"/>
      <c r="R378" s="74"/>
      <c r="S378" s="58" t="s">
        <v>20</v>
      </c>
    </row>
    <row r="379" customFormat="false" ht="14.25" hidden="false" customHeight="true" outlineLevel="0" collapsed="false">
      <c r="A379" s="26" t="n">
        <v>694</v>
      </c>
      <c r="B379" s="15" t="n">
        <v>31735150</v>
      </c>
      <c r="C379" s="68" t="s">
        <v>17</v>
      </c>
      <c r="D379" s="79" t="s">
        <v>818</v>
      </c>
      <c r="E379" s="76" t="n">
        <v>3200</v>
      </c>
      <c r="F379" s="46" t="n">
        <v>12</v>
      </c>
      <c r="G379" s="47" t="n">
        <v>1</v>
      </c>
      <c r="H379" s="48" t="s">
        <v>19</v>
      </c>
      <c r="I379" s="49" t="n">
        <v>12</v>
      </c>
      <c r="J379" s="50" t="s">
        <v>20</v>
      </c>
      <c r="K379" s="52" t="s">
        <v>819</v>
      </c>
      <c r="L379" s="61" t="s">
        <v>29</v>
      </c>
      <c r="M379" s="77" t="s">
        <v>22</v>
      </c>
      <c r="N379" s="54"/>
      <c r="O379" s="54"/>
      <c r="P379" s="72"/>
      <c r="Q379" s="73"/>
      <c r="R379" s="74"/>
      <c r="S379" s="58" t="s">
        <v>20</v>
      </c>
    </row>
    <row r="380" customFormat="false" ht="14.25" hidden="false" customHeight="true" outlineLevel="0" collapsed="false">
      <c r="A380" s="26" t="n">
        <v>696</v>
      </c>
      <c r="B380" s="15" t="n">
        <v>31735157</v>
      </c>
      <c r="C380" s="80" t="s">
        <v>70</v>
      </c>
      <c r="D380" s="81" t="s">
        <v>820</v>
      </c>
      <c r="E380" s="82" t="n">
        <v>3200</v>
      </c>
      <c r="F380" s="46" t="n">
        <v>12</v>
      </c>
      <c r="G380" s="84" t="n">
        <v>1</v>
      </c>
      <c r="H380" s="85" t="s">
        <v>19</v>
      </c>
      <c r="I380" s="86" t="n">
        <v>12</v>
      </c>
      <c r="J380" s="87" t="s">
        <v>20</v>
      </c>
      <c r="K380" s="52" t="s">
        <v>821</v>
      </c>
      <c r="L380" s="61" t="s">
        <v>29</v>
      </c>
      <c r="M380" s="53" t="s">
        <v>22</v>
      </c>
      <c r="N380" s="54"/>
      <c r="O380" s="54"/>
      <c r="P380" s="83"/>
      <c r="Q380" s="73"/>
      <c r="R380" s="74"/>
      <c r="S380" s="88" t="s">
        <v>20</v>
      </c>
    </row>
    <row r="381" customFormat="false" ht="14.25" hidden="false" customHeight="true" outlineLevel="0" collapsed="false">
      <c r="A381" s="26" t="n">
        <v>697</v>
      </c>
      <c r="B381" s="15" t="n">
        <v>31735176</v>
      </c>
      <c r="C381" s="68" t="s">
        <v>822</v>
      </c>
      <c r="D381" s="79" t="s">
        <v>823</v>
      </c>
      <c r="E381" s="76" t="n">
        <v>3200</v>
      </c>
      <c r="F381" s="46" t="n">
        <v>12</v>
      </c>
      <c r="G381" s="47" t="n">
        <v>1</v>
      </c>
      <c r="H381" s="48" t="s">
        <v>19</v>
      </c>
      <c r="I381" s="49" t="n">
        <v>12</v>
      </c>
      <c r="J381" s="50" t="s">
        <v>20</v>
      </c>
      <c r="K381" s="52" t="s">
        <v>824</v>
      </c>
      <c r="L381" s="61" t="s">
        <v>29</v>
      </c>
      <c r="M381" s="77" t="s">
        <v>22</v>
      </c>
      <c r="N381" s="71"/>
      <c r="O381" s="54"/>
      <c r="P381" s="15"/>
      <c r="Q381" s="73"/>
      <c r="R381" s="74"/>
      <c r="S381" s="58" t="s">
        <v>20</v>
      </c>
    </row>
    <row r="382" customFormat="false" ht="14.25" hidden="false" customHeight="true" outlineLevel="0" collapsed="false">
      <c r="A382" s="26" t="n">
        <v>698</v>
      </c>
      <c r="B382" s="15" t="n">
        <v>31735195</v>
      </c>
      <c r="C382" s="89" t="s">
        <v>81</v>
      </c>
      <c r="D382" s="81" t="s">
        <v>825</v>
      </c>
      <c r="E382" s="82" t="n">
        <v>3200</v>
      </c>
      <c r="F382" s="46" t="n">
        <v>12</v>
      </c>
      <c r="G382" s="84" t="n">
        <v>1</v>
      </c>
      <c r="H382" s="85" t="s">
        <v>19</v>
      </c>
      <c r="I382" s="90" t="n">
        <v>12</v>
      </c>
      <c r="J382" s="87" t="s">
        <v>20</v>
      </c>
      <c r="K382" s="52" t="s">
        <v>826</v>
      </c>
      <c r="L382" s="61" t="s">
        <v>29</v>
      </c>
      <c r="M382" s="83" t="s">
        <v>22</v>
      </c>
      <c r="N382" s="54"/>
      <c r="O382" s="54"/>
      <c r="P382" s="83"/>
      <c r="Q382" s="73" t="n">
        <v>44455</v>
      </c>
      <c r="R382" s="74"/>
      <c r="S382" s="88" t="s">
        <v>20</v>
      </c>
    </row>
    <row r="383" customFormat="false" ht="14.25" hidden="false" customHeight="true" outlineLevel="0" collapsed="false">
      <c r="A383" s="26" t="n">
        <v>699</v>
      </c>
      <c r="B383" s="15" t="n">
        <v>31735300</v>
      </c>
      <c r="C383" s="89" t="s">
        <v>81</v>
      </c>
      <c r="D383" s="81" t="s">
        <v>827</v>
      </c>
      <c r="E383" s="82" t="n">
        <v>3200</v>
      </c>
      <c r="F383" s="46" t="n">
        <v>12</v>
      </c>
      <c r="G383" s="84" t="n">
        <v>1</v>
      </c>
      <c r="H383" s="85" t="s">
        <v>19</v>
      </c>
      <c r="I383" s="90" t="n">
        <v>12</v>
      </c>
      <c r="J383" s="87" t="s">
        <v>20</v>
      </c>
      <c r="K383" s="52" t="s">
        <v>828</v>
      </c>
      <c r="L383" s="61" t="s">
        <v>29</v>
      </c>
      <c r="M383" s="77" t="s">
        <v>22</v>
      </c>
      <c r="N383" s="54" t="n">
        <v>44544</v>
      </c>
      <c r="O383" s="54"/>
      <c r="P383" s="83"/>
      <c r="Q383" s="73" t="n">
        <v>44475</v>
      </c>
      <c r="R383" s="74"/>
      <c r="S383" s="88" t="s">
        <v>20</v>
      </c>
    </row>
    <row r="384" s="75" customFormat="true" ht="14.25" hidden="false" customHeight="true" outlineLevel="0" collapsed="false">
      <c r="A384" s="26" t="n">
        <v>701</v>
      </c>
      <c r="B384" s="15" t="n">
        <v>31735304</v>
      </c>
      <c r="C384" s="68" t="s">
        <v>142</v>
      </c>
      <c r="D384" s="79" t="s">
        <v>829</v>
      </c>
      <c r="E384" s="76" t="n">
        <v>3200</v>
      </c>
      <c r="F384" s="46" t="n">
        <v>12</v>
      </c>
      <c r="G384" s="84" t="n">
        <v>1</v>
      </c>
      <c r="H384" s="85" t="s">
        <v>19</v>
      </c>
      <c r="I384" s="117" t="n">
        <v>12</v>
      </c>
      <c r="J384" s="87" t="s">
        <v>20</v>
      </c>
      <c r="K384" s="52" t="s">
        <v>830</v>
      </c>
      <c r="L384" s="61" t="s">
        <v>29</v>
      </c>
      <c r="M384" s="83" t="s">
        <v>22</v>
      </c>
      <c r="N384" s="71"/>
      <c r="O384" s="54"/>
      <c r="P384" s="15"/>
      <c r="Q384" s="73" t="n">
        <v>44531</v>
      </c>
      <c r="R384" s="74"/>
      <c r="S384" s="88" t="s">
        <v>20</v>
      </c>
    </row>
    <row r="385" s="75" customFormat="true" ht="14.25" hidden="false" customHeight="true" outlineLevel="0" collapsed="false">
      <c r="A385" s="26" t="n">
        <v>702</v>
      </c>
      <c r="B385" s="15" t="n">
        <v>31735308</v>
      </c>
      <c r="C385" s="69" t="s">
        <v>81</v>
      </c>
      <c r="D385" s="79" t="s">
        <v>831</v>
      </c>
      <c r="E385" s="76" t="n">
        <v>3200</v>
      </c>
      <c r="F385" s="46" t="n">
        <v>12</v>
      </c>
      <c r="G385" s="47" t="n">
        <v>1</v>
      </c>
      <c r="H385" s="85" t="s">
        <v>19</v>
      </c>
      <c r="I385" s="117" t="n">
        <v>12</v>
      </c>
      <c r="J385" s="87" t="s">
        <v>20</v>
      </c>
      <c r="K385" s="52" t="s">
        <v>832</v>
      </c>
      <c r="L385" s="61" t="s">
        <v>29</v>
      </c>
      <c r="M385" s="53" t="s">
        <v>22</v>
      </c>
      <c r="N385" s="71"/>
      <c r="O385" s="54"/>
      <c r="P385" s="15"/>
      <c r="Q385" s="73" t="n">
        <v>44517</v>
      </c>
      <c r="R385" s="74"/>
      <c r="S385" s="88" t="s">
        <v>20</v>
      </c>
    </row>
    <row r="386" s="75" customFormat="true" ht="14.25" hidden="false" customHeight="true" outlineLevel="0" collapsed="false">
      <c r="A386" s="26" t="n">
        <v>703</v>
      </c>
      <c r="B386" s="15" t="n">
        <v>31735313</v>
      </c>
      <c r="C386" s="43" t="s">
        <v>315</v>
      </c>
      <c r="D386" s="102" t="s">
        <v>833</v>
      </c>
      <c r="E386" s="70" t="n">
        <v>3200</v>
      </c>
      <c r="F386" s="46" t="n">
        <v>12</v>
      </c>
      <c r="G386" s="47" t="n">
        <v>1</v>
      </c>
      <c r="H386" s="85" t="s">
        <v>19</v>
      </c>
      <c r="I386" s="117" t="n">
        <v>12</v>
      </c>
      <c r="J386" s="87" t="s">
        <v>20</v>
      </c>
      <c r="K386" s="52" t="s">
        <v>834</v>
      </c>
      <c r="L386" s="61" t="s">
        <v>29</v>
      </c>
      <c r="M386" s="53" t="s">
        <v>22</v>
      </c>
      <c r="N386" s="71" t="n">
        <v>44642</v>
      </c>
      <c r="O386" s="54"/>
      <c r="P386" s="106"/>
      <c r="Q386" s="73" t="n">
        <v>44587</v>
      </c>
      <c r="R386" s="74"/>
      <c r="S386" s="88" t="s">
        <v>20</v>
      </c>
    </row>
    <row r="387" s="75" customFormat="true" ht="14.25" hidden="false" customHeight="true" outlineLevel="0" collapsed="false">
      <c r="A387" s="26" t="n">
        <v>706</v>
      </c>
      <c r="B387" s="15" t="n">
        <v>31735323</v>
      </c>
      <c r="C387" s="43" t="s">
        <v>444</v>
      </c>
      <c r="D387" s="44" t="s">
        <v>835</v>
      </c>
      <c r="E387" s="45" t="n">
        <v>3200</v>
      </c>
      <c r="F387" s="46" t="n">
        <v>12</v>
      </c>
      <c r="G387" s="47" t="n">
        <v>1</v>
      </c>
      <c r="H387" s="48" t="s">
        <v>19</v>
      </c>
      <c r="I387" s="49" t="n">
        <v>12</v>
      </c>
      <c r="J387" s="50" t="s">
        <v>20</v>
      </c>
      <c r="K387" s="52" t="s">
        <v>836</v>
      </c>
      <c r="L387" s="61" t="s">
        <v>29</v>
      </c>
      <c r="M387" s="53" t="s">
        <v>53</v>
      </c>
      <c r="N387" s="54" t="n">
        <v>44719</v>
      </c>
      <c r="O387" s="119" t="s">
        <v>365</v>
      </c>
      <c r="P387" s="55"/>
      <c r="Q387" s="56" t="n">
        <v>44664</v>
      </c>
      <c r="R387" s="57"/>
      <c r="S387" s="58" t="s">
        <v>20</v>
      </c>
    </row>
    <row r="388" customFormat="false" ht="14.25" hidden="false" customHeight="true" outlineLevel="0" collapsed="false">
      <c r="A388" s="26" t="n">
        <v>711</v>
      </c>
      <c r="B388" s="15" t="n">
        <v>31735342</v>
      </c>
      <c r="C388" s="43" t="s">
        <v>837</v>
      </c>
      <c r="D388" s="44" t="s">
        <v>838</v>
      </c>
      <c r="E388" s="45" t="n">
        <v>3400</v>
      </c>
      <c r="F388" s="46" t="n">
        <v>12</v>
      </c>
      <c r="G388" s="47" t="n">
        <v>1</v>
      </c>
      <c r="H388" s="48" t="s">
        <v>19</v>
      </c>
      <c r="I388" s="49" t="n">
        <v>12</v>
      </c>
      <c r="J388" s="50" t="s">
        <v>20</v>
      </c>
      <c r="K388" s="52" t="s">
        <v>839</v>
      </c>
      <c r="L388" s="61" t="s">
        <v>29</v>
      </c>
      <c r="M388" s="53" t="s">
        <v>22</v>
      </c>
      <c r="N388" s="54" t="n">
        <v>44824</v>
      </c>
      <c r="O388" s="54"/>
      <c r="P388" s="55"/>
      <c r="Q388" s="56" t="n">
        <v>44762</v>
      </c>
      <c r="R388" s="57"/>
      <c r="S388" s="58" t="s">
        <v>20</v>
      </c>
    </row>
    <row r="389" customFormat="false" ht="14.25" hidden="false" customHeight="true" outlineLevel="0" collapsed="false">
      <c r="A389" s="26" t="n">
        <v>712</v>
      </c>
      <c r="B389" s="15" t="n">
        <v>31735346</v>
      </c>
      <c r="C389" s="91" t="s">
        <v>596</v>
      </c>
      <c r="D389" s="44" t="s">
        <v>840</v>
      </c>
      <c r="E389" s="45" t="n">
        <v>3400</v>
      </c>
      <c r="F389" s="46" t="n">
        <v>12</v>
      </c>
      <c r="G389" s="47" t="n">
        <v>1</v>
      </c>
      <c r="H389" s="48" t="s">
        <v>19</v>
      </c>
      <c r="I389" s="49" t="n">
        <v>12</v>
      </c>
      <c r="J389" s="50" t="s">
        <v>20</v>
      </c>
      <c r="K389" s="52" t="s">
        <v>841</v>
      </c>
      <c r="L389" s="61" t="s">
        <v>29</v>
      </c>
      <c r="M389" s="53" t="s">
        <v>22</v>
      </c>
      <c r="N389" s="54" t="n">
        <v>44858</v>
      </c>
      <c r="O389" s="54"/>
      <c r="P389" s="55"/>
      <c r="Q389" s="56" t="n">
        <v>44804</v>
      </c>
      <c r="R389" s="57"/>
      <c r="S389" s="58" t="s">
        <v>20</v>
      </c>
    </row>
    <row r="390" customFormat="false" ht="14.25" hidden="false" customHeight="true" outlineLevel="0" collapsed="false">
      <c r="A390" s="26" t="n">
        <v>713</v>
      </c>
      <c r="B390" s="15" t="n">
        <v>31735347</v>
      </c>
      <c r="C390" s="91" t="s">
        <v>596</v>
      </c>
      <c r="D390" s="44" t="s">
        <v>842</v>
      </c>
      <c r="E390" s="45" t="n">
        <v>3400</v>
      </c>
      <c r="F390" s="46" t="n">
        <v>12</v>
      </c>
      <c r="G390" s="47" t="n">
        <v>1</v>
      </c>
      <c r="H390" s="48" t="s">
        <v>19</v>
      </c>
      <c r="I390" s="49" t="n">
        <v>12</v>
      </c>
      <c r="J390" s="50" t="s">
        <v>20</v>
      </c>
      <c r="K390" s="52" t="s">
        <v>843</v>
      </c>
      <c r="L390" s="61" t="s">
        <v>29</v>
      </c>
      <c r="M390" s="53" t="s">
        <v>53</v>
      </c>
      <c r="N390" s="54" t="n">
        <v>44894</v>
      </c>
      <c r="O390" s="54"/>
      <c r="P390" s="55"/>
      <c r="Q390" s="56" t="n">
        <v>44838</v>
      </c>
      <c r="R390" s="57"/>
      <c r="S390" s="58" t="s">
        <v>20</v>
      </c>
    </row>
    <row r="391" customFormat="false" ht="14.25" hidden="false" customHeight="true" outlineLevel="0" collapsed="false">
      <c r="A391" s="26" t="n">
        <v>714</v>
      </c>
      <c r="B391" s="15" t="n">
        <v>31735349</v>
      </c>
      <c r="C391" s="91" t="s">
        <v>125</v>
      </c>
      <c r="D391" s="44" t="s">
        <v>844</v>
      </c>
      <c r="E391" s="45" t="n">
        <v>3400</v>
      </c>
      <c r="F391" s="46" t="n">
        <v>12</v>
      </c>
      <c r="G391" s="47" t="n">
        <v>1</v>
      </c>
      <c r="H391" s="48" t="s">
        <v>19</v>
      </c>
      <c r="I391" s="49" t="n">
        <v>12</v>
      </c>
      <c r="J391" s="50" t="s">
        <v>20</v>
      </c>
      <c r="K391" s="52" t="s">
        <v>845</v>
      </c>
      <c r="L391" s="61" t="s">
        <v>29</v>
      </c>
      <c r="M391" s="53" t="s">
        <v>22</v>
      </c>
      <c r="N391" s="54" t="n">
        <v>44894</v>
      </c>
      <c r="O391" s="54"/>
      <c r="P391" s="55"/>
      <c r="Q391" s="56" t="n">
        <v>44839</v>
      </c>
      <c r="R391" s="57"/>
      <c r="S391" s="58" t="s">
        <v>20</v>
      </c>
    </row>
    <row r="392" customFormat="false" ht="14.25" hidden="false" customHeight="true" outlineLevel="0" collapsed="false">
      <c r="A392" s="26" t="n">
        <v>716</v>
      </c>
      <c r="B392" s="15" t="n">
        <v>31735354</v>
      </c>
      <c r="C392" s="43" t="s">
        <v>846</v>
      </c>
      <c r="D392" s="44" t="s">
        <v>847</v>
      </c>
      <c r="E392" s="45" t="n">
        <v>3400</v>
      </c>
      <c r="F392" s="46" t="n">
        <v>12</v>
      </c>
      <c r="G392" s="47" t="n">
        <v>1</v>
      </c>
      <c r="H392" s="48" t="s">
        <v>19</v>
      </c>
      <c r="I392" s="49" t="n">
        <v>12</v>
      </c>
      <c r="J392" s="50" t="s">
        <v>20</v>
      </c>
      <c r="K392" s="52" t="s">
        <v>848</v>
      </c>
      <c r="L392" s="61" t="s">
        <v>29</v>
      </c>
      <c r="M392" s="53" t="s">
        <v>22</v>
      </c>
      <c r="N392" s="54" t="n">
        <v>44984</v>
      </c>
      <c r="O392" s="54"/>
      <c r="P392" s="55"/>
      <c r="Q392" s="56" t="n">
        <v>44911</v>
      </c>
      <c r="R392" s="57"/>
      <c r="S392" s="58" t="s">
        <v>20</v>
      </c>
    </row>
    <row r="393" customFormat="false" ht="14.25" hidden="false" customHeight="true" outlineLevel="0" collapsed="false">
      <c r="A393" s="26" t="n">
        <v>717</v>
      </c>
      <c r="B393" s="15" t="n">
        <v>31735357</v>
      </c>
      <c r="C393" s="43" t="s">
        <v>337</v>
      </c>
      <c r="D393" s="44" t="s">
        <v>849</v>
      </c>
      <c r="E393" s="45" t="n">
        <v>3400</v>
      </c>
      <c r="F393" s="46" t="n">
        <v>12</v>
      </c>
      <c r="G393" s="47" t="n">
        <v>1</v>
      </c>
      <c r="H393" s="48" t="s">
        <v>19</v>
      </c>
      <c r="I393" s="49" t="n">
        <v>12</v>
      </c>
      <c r="J393" s="50" t="s">
        <v>20</v>
      </c>
      <c r="K393" s="52" t="s">
        <v>850</v>
      </c>
      <c r="L393" s="61" t="s">
        <v>29</v>
      </c>
      <c r="M393" s="53" t="s">
        <v>22</v>
      </c>
      <c r="N393" s="54" t="n">
        <v>44887</v>
      </c>
      <c r="O393" s="54"/>
      <c r="P393" s="55"/>
      <c r="Q393" s="56" t="n">
        <v>44825</v>
      </c>
      <c r="R393" s="57"/>
      <c r="S393" s="58" t="s">
        <v>20</v>
      </c>
    </row>
    <row r="394" s="127" customFormat="true" ht="14.25" hidden="false" customHeight="true" outlineLevel="0" collapsed="false">
      <c r="A394" s="26" t="n">
        <v>718</v>
      </c>
      <c r="B394" s="15" t="n">
        <v>31735359</v>
      </c>
      <c r="C394" s="43" t="s">
        <v>334</v>
      </c>
      <c r="D394" s="44" t="s">
        <v>851</v>
      </c>
      <c r="E394" s="45" t="n">
        <v>3400</v>
      </c>
      <c r="F394" s="46" t="n">
        <v>12</v>
      </c>
      <c r="G394" s="47" t="n">
        <v>1</v>
      </c>
      <c r="H394" s="48" t="s">
        <v>19</v>
      </c>
      <c r="I394" s="49" t="n">
        <v>12</v>
      </c>
      <c r="J394" s="50" t="s">
        <v>20</v>
      </c>
      <c r="K394" s="51" t="s">
        <v>852</v>
      </c>
      <c r="L394" s="52"/>
      <c r="M394" s="53" t="s">
        <v>22</v>
      </c>
      <c r="N394" s="54" t="n">
        <v>45623</v>
      </c>
      <c r="O394" s="54"/>
      <c r="P394" s="55"/>
      <c r="Q394" s="56" t="n">
        <v>45574</v>
      </c>
      <c r="R394" s="57"/>
      <c r="S394" s="58" t="s">
        <v>20</v>
      </c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  <c r="CH394" s="14"/>
      <c r="CI394" s="14"/>
      <c r="CJ394" s="14"/>
      <c r="CK394" s="14"/>
      <c r="CL394" s="14"/>
      <c r="CM394" s="14"/>
      <c r="CN394" s="14"/>
      <c r="CO394" s="14"/>
      <c r="CP394" s="14"/>
      <c r="CQ394" s="14"/>
      <c r="CR394" s="14"/>
      <c r="CS394" s="14"/>
      <c r="CT394" s="14"/>
      <c r="CU394" s="14"/>
      <c r="CV394" s="14"/>
      <c r="CW394" s="14"/>
      <c r="CX394" s="14"/>
      <c r="CY394" s="14"/>
      <c r="CZ394" s="14"/>
      <c r="DA394" s="14"/>
      <c r="DB394" s="14"/>
      <c r="DC394" s="14"/>
      <c r="DD394" s="14"/>
      <c r="DE394" s="14"/>
      <c r="DF394" s="14"/>
      <c r="DG394" s="14"/>
      <c r="DH394" s="14"/>
      <c r="DI394" s="14"/>
      <c r="DJ394" s="14"/>
      <c r="DK394" s="14"/>
      <c r="DL394" s="14"/>
      <c r="DM394" s="14"/>
      <c r="DN394" s="14"/>
      <c r="DO394" s="14"/>
      <c r="DP394" s="14"/>
      <c r="DQ394" s="14"/>
      <c r="DR394" s="14"/>
      <c r="DS394" s="14"/>
      <c r="DT394" s="14"/>
      <c r="DU394" s="14"/>
      <c r="DV394" s="14"/>
      <c r="DW394" s="14"/>
      <c r="DX394" s="14"/>
      <c r="DY394" s="14"/>
      <c r="DZ394" s="14"/>
      <c r="EA394" s="14"/>
      <c r="EB394" s="14"/>
      <c r="EC394" s="14"/>
      <c r="ED394" s="14"/>
      <c r="EE394" s="14"/>
      <c r="EF394" s="14"/>
      <c r="EG394" s="14"/>
      <c r="EH394" s="14"/>
      <c r="EI394" s="14"/>
      <c r="EJ394" s="14"/>
      <c r="EK394" s="14"/>
      <c r="EL394" s="14"/>
      <c r="EM394" s="14"/>
      <c r="EN394" s="14"/>
      <c r="EO394" s="14"/>
      <c r="EP394" s="14"/>
      <c r="EQ394" s="14"/>
      <c r="ER394" s="14"/>
      <c r="ES394" s="14"/>
      <c r="ET394" s="14"/>
      <c r="EU394" s="14"/>
      <c r="EV394" s="14"/>
      <c r="EW394" s="14"/>
      <c r="EX394" s="14"/>
      <c r="EY394" s="14"/>
      <c r="EZ394" s="14"/>
      <c r="FA394" s="14"/>
      <c r="FB394" s="14"/>
      <c r="FC394" s="14"/>
      <c r="FD394" s="14"/>
      <c r="FE394" s="14"/>
      <c r="FF394" s="14"/>
      <c r="FG394" s="14"/>
      <c r="FH394" s="14"/>
      <c r="FI394" s="14"/>
      <c r="FJ394" s="14"/>
      <c r="FK394" s="14"/>
      <c r="FL394" s="14"/>
      <c r="FM394" s="14"/>
      <c r="FN394" s="14"/>
      <c r="FO394" s="14"/>
      <c r="FP394" s="14"/>
      <c r="FQ394" s="14"/>
      <c r="FR394" s="14"/>
      <c r="FS394" s="14"/>
      <c r="FT394" s="14"/>
      <c r="FU394" s="14"/>
      <c r="FV394" s="14"/>
      <c r="FW394" s="14"/>
      <c r="FX394" s="14"/>
      <c r="FY394" s="14"/>
      <c r="FZ394" s="14"/>
      <c r="GA394" s="14"/>
      <c r="GB394" s="14"/>
      <c r="GC394" s="14"/>
      <c r="GD394" s="14"/>
      <c r="GE394" s="14"/>
      <c r="GF394" s="14"/>
      <c r="GG394" s="14"/>
      <c r="GH394" s="14"/>
      <c r="GI394" s="14"/>
      <c r="GJ394" s="14"/>
      <c r="GK394" s="14"/>
      <c r="GL394" s="14"/>
      <c r="GM394" s="14"/>
      <c r="GN394" s="14"/>
      <c r="GO394" s="14"/>
      <c r="GP394" s="14"/>
      <c r="GQ394" s="14"/>
      <c r="GR394" s="14"/>
      <c r="GS394" s="14"/>
      <c r="GT394" s="14"/>
      <c r="GU394" s="14"/>
      <c r="GV394" s="14"/>
      <c r="GW394" s="14"/>
      <c r="GX394" s="14"/>
      <c r="GY394" s="14"/>
      <c r="GZ394" s="14"/>
      <c r="HA394" s="14"/>
      <c r="HB394" s="14"/>
      <c r="HC394" s="14"/>
      <c r="HD394" s="14"/>
      <c r="HE394" s="14"/>
      <c r="HF394" s="14"/>
      <c r="HG394" s="14"/>
      <c r="HH394" s="14"/>
      <c r="HI394" s="14"/>
      <c r="HJ394" s="14"/>
      <c r="HK394" s="14"/>
      <c r="HL394" s="14"/>
      <c r="HM394" s="14"/>
      <c r="HN394" s="14"/>
      <c r="HO394" s="14"/>
      <c r="HP394" s="14"/>
      <c r="HQ394" s="14"/>
      <c r="HR394" s="14"/>
      <c r="HS394" s="14"/>
      <c r="HT394" s="14"/>
      <c r="HU394" s="14"/>
      <c r="HV394" s="14"/>
      <c r="HW394" s="14"/>
      <c r="HX394" s="14"/>
      <c r="HY394" s="14"/>
      <c r="HZ394" s="14"/>
      <c r="IA394" s="14"/>
      <c r="IB394" s="14"/>
      <c r="IC394" s="14"/>
      <c r="ID394" s="14"/>
      <c r="IE394" s="14"/>
      <c r="IF394" s="14"/>
      <c r="IG394" s="14"/>
      <c r="IH394" s="14"/>
    </row>
    <row r="395" s="127" customFormat="true" ht="14.25" hidden="false" customHeight="true" outlineLevel="0" collapsed="false">
      <c r="A395" s="26" t="n">
        <v>719</v>
      </c>
      <c r="B395" s="15" t="n">
        <v>31735366</v>
      </c>
      <c r="C395" s="91" t="s">
        <v>125</v>
      </c>
      <c r="D395" s="44" t="s">
        <v>853</v>
      </c>
      <c r="E395" s="45" t="n">
        <v>3400</v>
      </c>
      <c r="F395" s="46" t="n">
        <v>12</v>
      </c>
      <c r="G395" s="47" t="n">
        <v>1</v>
      </c>
      <c r="H395" s="48" t="s">
        <v>19</v>
      </c>
      <c r="I395" s="49" t="n">
        <v>12</v>
      </c>
      <c r="J395" s="50" t="s">
        <v>20</v>
      </c>
      <c r="K395" s="52" t="s">
        <v>854</v>
      </c>
      <c r="L395" s="52" t="s">
        <v>29</v>
      </c>
      <c r="M395" s="53" t="s">
        <v>22</v>
      </c>
      <c r="N395" s="54" t="n">
        <v>45076</v>
      </c>
      <c r="O395" s="54"/>
      <c r="P395" s="55"/>
      <c r="Q395" s="56" t="n">
        <v>45021</v>
      </c>
      <c r="R395" s="57"/>
      <c r="S395" s="58" t="s">
        <v>20</v>
      </c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14"/>
      <c r="CW395" s="14"/>
      <c r="CX395" s="14"/>
      <c r="CY395" s="14"/>
      <c r="CZ395" s="14"/>
      <c r="DA395" s="14"/>
      <c r="DB395" s="14"/>
      <c r="DC395" s="14"/>
      <c r="DD395" s="14"/>
      <c r="DE395" s="14"/>
      <c r="DF395" s="14"/>
      <c r="DG395" s="14"/>
      <c r="DH395" s="14"/>
      <c r="DI395" s="14"/>
      <c r="DJ395" s="14"/>
      <c r="DK395" s="14"/>
      <c r="DL395" s="14"/>
      <c r="DM395" s="14"/>
      <c r="DN395" s="14"/>
      <c r="DO395" s="14"/>
      <c r="DP395" s="14"/>
      <c r="DQ395" s="14"/>
      <c r="DR395" s="14"/>
      <c r="DS395" s="14"/>
      <c r="DT395" s="14"/>
      <c r="DU395" s="14"/>
      <c r="DV395" s="14"/>
      <c r="DW395" s="14"/>
      <c r="DX395" s="14"/>
      <c r="DY395" s="14"/>
      <c r="DZ395" s="14"/>
      <c r="EA395" s="14"/>
      <c r="EB395" s="14"/>
      <c r="EC395" s="14"/>
      <c r="ED395" s="14"/>
      <c r="EE395" s="14"/>
      <c r="EF395" s="14"/>
      <c r="EG395" s="14"/>
      <c r="EH395" s="14"/>
      <c r="EI395" s="14"/>
      <c r="EJ395" s="14"/>
      <c r="EK395" s="14"/>
      <c r="EL395" s="14"/>
      <c r="EM395" s="14"/>
      <c r="EN395" s="14"/>
      <c r="EO395" s="14"/>
      <c r="EP395" s="14"/>
      <c r="EQ395" s="14"/>
      <c r="ER395" s="14"/>
      <c r="ES395" s="14"/>
      <c r="ET395" s="14"/>
      <c r="EU395" s="14"/>
      <c r="EV395" s="14"/>
      <c r="EW395" s="14"/>
      <c r="EX395" s="14"/>
      <c r="EY395" s="14"/>
      <c r="EZ395" s="14"/>
      <c r="FA395" s="14"/>
      <c r="FB395" s="14"/>
      <c r="FC395" s="14"/>
      <c r="FD395" s="14"/>
      <c r="FE395" s="14"/>
      <c r="FF395" s="14"/>
      <c r="FG395" s="14"/>
      <c r="FH395" s="14"/>
      <c r="FI395" s="14"/>
      <c r="FJ395" s="14"/>
      <c r="FK395" s="14"/>
      <c r="FL395" s="14"/>
      <c r="FM395" s="14"/>
      <c r="FN395" s="14"/>
      <c r="FO395" s="14"/>
      <c r="FP395" s="14"/>
      <c r="FQ395" s="14"/>
      <c r="FR395" s="14"/>
      <c r="FS395" s="14"/>
      <c r="FT395" s="14"/>
      <c r="FU395" s="14"/>
      <c r="FV395" s="14"/>
      <c r="FW395" s="14"/>
      <c r="FX395" s="14"/>
      <c r="FY395" s="14"/>
      <c r="FZ395" s="14"/>
      <c r="GA395" s="14"/>
      <c r="GB395" s="14"/>
      <c r="GC395" s="14"/>
      <c r="GD395" s="14"/>
      <c r="GE395" s="14"/>
      <c r="GF395" s="14"/>
      <c r="GG395" s="14"/>
      <c r="GH395" s="14"/>
      <c r="GI395" s="14"/>
      <c r="GJ395" s="14"/>
      <c r="GK395" s="14"/>
      <c r="GL395" s="14"/>
      <c r="GM395" s="14"/>
      <c r="GN395" s="14"/>
      <c r="GO395" s="14"/>
      <c r="GP395" s="14"/>
      <c r="GQ395" s="14"/>
      <c r="GR395" s="14"/>
      <c r="GS395" s="14"/>
      <c r="GT395" s="14"/>
      <c r="GU395" s="14"/>
      <c r="GV395" s="14"/>
      <c r="GW395" s="14"/>
      <c r="GX395" s="14"/>
      <c r="GY395" s="14"/>
      <c r="GZ395" s="14"/>
      <c r="HA395" s="14"/>
      <c r="HB395" s="14"/>
      <c r="HC395" s="14"/>
      <c r="HD395" s="14"/>
      <c r="HE395" s="14"/>
      <c r="HF395" s="14"/>
      <c r="HG395" s="14"/>
      <c r="HH395" s="14"/>
      <c r="HI395" s="14"/>
      <c r="HJ395" s="14"/>
      <c r="HK395" s="14"/>
      <c r="HL395" s="14"/>
      <c r="HM395" s="14"/>
      <c r="HN395" s="14"/>
      <c r="HO395" s="14"/>
      <c r="HP395" s="14"/>
      <c r="HQ395" s="14"/>
      <c r="HR395" s="14"/>
      <c r="HS395" s="14"/>
      <c r="HT395" s="14"/>
      <c r="HU395" s="14"/>
      <c r="HV395" s="14"/>
      <c r="HW395" s="14"/>
      <c r="HX395" s="14"/>
      <c r="HY395" s="14"/>
      <c r="HZ395" s="14"/>
      <c r="IA395" s="14"/>
      <c r="IB395" s="14"/>
      <c r="IC395" s="14"/>
      <c r="ID395" s="14"/>
      <c r="IE395" s="14"/>
      <c r="IF395" s="14"/>
      <c r="IG395" s="14"/>
      <c r="IH395" s="14"/>
    </row>
    <row r="396" customFormat="false" ht="14.25" hidden="false" customHeight="true" outlineLevel="0" collapsed="false">
      <c r="A396" s="26" t="n">
        <v>721</v>
      </c>
      <c r="B396" s="15" t="n">
        <v>31735382</v>
      </c>
      <c r="C396" s="91" t="s">
        <v>323</v>
      </c>
      <c r="D396" s="44" t="s">
        <v>855</v>
      </c>
      <c r="E396" s="45" t="n">
        <v>3400</v>
      </c>
      <c r="F396" s="46" t="n">
        <v>12</v>
      </c>
      <c r="G396" s="47" t="n">
        <v>1</v>
      </c>
      <c r="H396" s="48" t="s">
        <v>19</v>
      </c>
      <c r="I396" s="49" t="n">
        <v>12</v>
      </c>
      <c r="J396" s="50" t="s">
        <v>20</v>
      </c>
      <c r="K396" s="52" t="s">
        <v>856</v>
      </c>
      <c r="L396" s="52" t="s">
        <v>29</v>
      </c>
      <c r="M396" s="53" t="s">
        <v>22</v>
      </c>
      <c r="N396" s="54" t="n">
        <v>45076</v>
      </c>
      <c r="O396" s="54"/>
      <c r="P396" s="55"/>
      <c r="Q396" s="56" t="n">
        <v>45021</v>
      </c>
      <c r="R396" s="57"/>
      <c r="S396" s="58" t="s">
        <v>20</v>
      </c>
    </row>
    <row r="397" customFormat="false" ht="14.25" hidden="false" customHeight="true" outlineLevel="0" collapsed="false">
      <c r="A397" s="26" t="n">
        <v>722</v>
      </c>
      <c r="B397" s="15" t="n">
        <v>31735384</v>
      </c>
      <c r="C397" s="43" t="s">
        <v>857</v>
      </c>
      <c r="D397" s="44" t="s">
        <v>858</v>
      </c>
      <c r="E397" s="45" t="n">
        <v>5500</v>
      </c>
      <c r="F397" s="46" t="n">
        <v>12</v>
      </c>
      <c r="G397" s="47" t="n">
        <v>1</v>
      </c>
      <c r="H397" s="48" t="s">
        <v>19</v>
      </c>
      <c r="I397" s="49" t="n">
        <v>12</v>
      </c>
      <c r="J397" s="50" t="s">
        <v>20</v>
      </c>
      <c r="K397" s="52" t="s">
        <v>859</v>
      </c>
      <c r="L397" s="52"/>
      <c r="M397" s="53" t="s">
        <v>22</v>
      </c>
      <c r="N397" s="54" t="n">
        <v>45160</v>
      </c>
      <c r="O397" s="54"/>
      <c r="P397" s="55"/>
      <c r="Q397" s="56"/>
      <c r="R397" s="57"/>
      <c r="S397" s="58" t="s">
        <v>20</v>
      </c>
    </row>
    <row r="398" customFormat="false" ht="14.25" hidden="false" customHeight="true" outlineLevel="0" collapsed="false">
      <c r="A398" s="26" t="n">
        <v>723</v>
      </c>
      <c r="B398" s="15" t="n">
        <v>31735385</v>
      </c>
      <c r="C398" s="43" t="s">
        <v>857</v>
      </c>
      <c r="D398" s="44" t="s">
        <v>860</v>
      </c>
      <c r="E398" s="45" t="n">
        <v>5500</v>
      </c>
      <c r="F398" s="46" t="n">
        <v>12</v>
      </c>
      <c r="G398" s="47" t="n">
        <v>1</v>
      </c>
      <c r="H398" s="48" t="s">
        <v>19</v>
      </c>
      <c r="I398" s="49" t="n">
        <v>12</v>
      </c>
      <c r="J398" s="50" t="s">
        <v>20</v>
      </c>
      <c r="K398" s="52" t="s">
        <v>861</v>
      </c>
      <c r="L398" s="52"/>
      <c r="M398" s="53" t="s">
        <v>53</v>
      </c>
      <c r="N398" s="54" t="n">
        <v>45160</v>
      </c>
      <c r="O398" s="54"/>
      <c r="P398" s="55"/>
      <c r="Q398" s="56"/>
      <c r="R398" s="57"/>
      <c r="S398" s="58" t="s">
        <v>20</v>
      </c>
    </row>
    <row r="399" customFormat="false" ht="14.25" hidden="false" customHeight="true" outlineLevel="0" collapsed="false">
      <c r="A399" s="26" t="n">
        <v>725</v>
      </c>
      <c r="B399" s="15" t="n">
        <v>31735387</v>
      </c>
      <c r="C399" s="91" t="s">
        <v>359</v>
      </c>
      <c r="D399" s="44" t="s">
        <v>862</v>
      </c>
      <c r="E399" s="45" t="n">
        <v>3400</v>
      </c>
      <c r="F399" s="46" t="n">
        <v>12</v>
      </c>
      <c r="G399" s="47" t="n">
        <v>1</v>
      </c>
      <c r="H399" s="48" t="s">
        <v>19</v>
      </c>
      <c r="I399" s="49" t="n">
        <v>12</v>
      </c>
      <c r="J399" s="50" t="s">
        <v>20</v>
      </c>
      <c r="K399" s="52" t="s">
        <v>863</v>
      </c>
      <c r="L399" s="52" t="s">
        <v>29</v>
      </c>
      <c r="M399" s="53" t="s">
        <v>22</v>
      </c>
      <c r="N399" s="54" t="n">
        <v>45097</v>
      </c>
      <c r="O399" s="54"/>
      <c r="P399" s="55"/>
      <c r="Q399" s="56" t="n">
        <v>45037</v>
      </c>
      <c r="R399" s="57"/>
      <c r="S399" s="58" t="s">
        <v>20</v>
      </c>
    </row>
    <row r="400" customFormat="false" ht="14.25" hidden="false" customHeight="true" outlineLevel="0" collapsed="false">
      <c r="A400" s="26" t="n">
        <v>726</v>
      </c>
      <c r="B400" s="15" t="n">
        <v>31735388</v>
      </c>
      <c r="C400" s="91" t="s">
        <v>612</v>
      </c>
      <c r="D400" s="44" t="s">
        <v>864</v>
      </c>
      <c r="E400" s="45" t="n">
        <v>3400</v>
      </c>
      <c r="F400" s="46" t="n">
        <v>12</v>
      </c>
      <c r="G400" s="47" t="n">
        <v>1</v>
      </c>
      <c r="H400" s="48" t="s">
        <v>19</v>
      </c>
      <c r="I400" s="49" t="n">
        <v>12</v>
      </c>
      <c r="J400" s="50" t="s">
        <v>20</v>
      </c>
      <c r="K400" s="52" t="s">
        <v>865</v>
      </c>
      <c r="L400" s="52" t="s">
        <v>29</v>
      </c>
      <c r="M400" s="53" t="s">
        <v>22</v>
      </c>
      <c r="N400" s="54"/>
      <c r="O400" s="54"/>
      <c r="P400" s="55"/>
      <c r="Q400" s="56" t="n">
        <v>45084</v>
      </c>
      <c r="R400" s="57"/>
      <c r="S400" s="58" t="s">
        <v>20</v>
      </c>
    </row>
    <row r="401" customFormat="false" ht="14.25" hidden="false" customHeight="true" outlineLevel="0" collapsed="false">
      <c r="A401" s="26" t="n">
        <v>727</v>
      </c>
      <c r="B401" s="15" t="n">
        <v>31735390</v>
      </c>
      <c r="C401" s="43" t="s">
        <v>866</v>
      </c>
      <c r="D401" s="44" t="s">
        <v>867</v>
      </c>
      <c r="E401" s="45" t="n">
        <v>3400</v>
      </c>
      <c r="F401" s="46" t="n">
        <v>12</v>
      </c>
      <c r="G401" s="47" t="n">
        <v>1</v>
      </c>
      <c r="H401" s="48" t="s">
        <v>19</v>
      </c>
      <c r="I401" s="49" t="n">
        <v>12</v>
      </c>
      <c r="J401" s="50" t="s">
        <v>20</v>
      </c>
      <c r="K401" s="51" t="s">
        <v>868</v>
      </c>
      <c r="L401" s="52"/>
      <c r="M401" s="53" t="s">
        <v>22</v>
      </c>
      <c r="N401" s="54"/>
      <c r="O401" s="54"/>
      <c r="P401" s="55"/>
      <c r="Q401" s="56" t="n">
        <v>45169</v>
      </c>
      <c r="R401" s="57"/>
      <c r="S401" s="58" t="s">
        <v>20</v>
      </c>
    </row>
    <row r="402" customFormat="false" ht="14.25" hidden="false" customHeight="true" outlineLevel="0" collapsed="false">
      <c r="A402" s="26" t="n">
        <v>728</v>
      </c>
      <c r="B402" s="15" t="n">
        <v>31735393</v>
      </c>
      <c r="C402" s="91" t="s">
        <v>179</v>
      </c>
      <c r="D402" s="44" t="s">
        <v>869</v>
      </c>
      <c r="E402" s="45" t="n">
        <v>3400</v>
      </c>
      <c r="F402" s="46" t="n">
        <v>12</v>
      </c>
      <c r="G402" s="47" t="n">
        <v>1</v>
      </c>
      <c r="H402" s="48" t="s">
        <v>19</v>
      </c>
      <c r="I402" s="49" t="n">
        <v>12</v>
      </c>
      <c r="J402" s="50" t="s">
        <v>20</v>
      </c>
      <c r="K402" s="52" t="s">
        <v>870</v>
      </c>
      <c r="L402" s="52"/>
      <c r="M402" s="53" t="s">
        <v>53</v>
      </c>
      <c r="N402" s="54" t="n">
        <v>45163</v>
      </c>
      <c r="O402" s="54"/>
      <c r="P402" s="55"/>
      <c r="Q402" s="56" t="n">
        <v>45100</v>
      </c>
      <c r="R402" s="57"/>
      <c r="S402" s="58" t="s">
        <v>20</v>
      </c>
    </row>
    <row r="403" customFormat="false" ht="14.25" hidden="false" customHeight="true" outlineLevel="0" collapsed="false">
      <c r="A403" s="26" t="n">
        <v>729</v>
      </c>
      <c r="B403" s="15" t="n">
        <v>31735396</v>
      </c>
      <c r="C403" s="43" t="s">
        <v>387</v>
      </c>
      <c r="D403" s="44" t="s">
        <v>871</v>
      </c>
      <c r="E403" s="45" t="n">
        <v>3400</v>
      </c>
      <c r="F403" s="46" t="n">
        <v>12</v>
      </c>
      <c r="G403" s="47" t="n">
        <v>1</v>
      </c>
      <c r="H403" s="48" t="s">
        <v>19</v>
      </c>
      <c r="I403" s="49" t="n">
        <v>12</v>
      </c>
      <c r="J403" s="50" t="s">
        <v>20</v>
      </c>
      <c r="K403" s="51" t="s">
        <v>872</v>
      </c>
      <c r="L403" s="52"/>
      <c r="M403" s="53" t="s">
        <v>22</v>
      </c>
      <c r="N403" s="54" t="n">
        <v>45279</v>
      </c>
      <c r="O403" s="54"/>
      <c r="P403" s="55"/>
      <c r="Q403" s="56" t="n">
        <v>45224</v>
      </c>
      <c r="R403" s="57"/>
      <c r="S403" s="58" t="s">
        <v>20</v>
      </c>
    </row>
    <row r="404" customFormat="false" ht="14.25" hidden="false" customHeight="true" outlineLevel="0" collapsed="false">
      <c r="A404" s="26" t="n">
        <v>730</v>
      </c>
      <c r="B404" s="15" t="n">
        <v>31735399</v>
      </c>
      <c r="C404" s="43" t="s">
        <v>184</v>
      </c>
      <c r="D404" s="44" t="s">
        <v>873</v>
      </c>
      <c r="E404" s="45" t="n">
        <v>3400</v>
      </c>
      <c r="F404" s="46" t="n">
        <v>12</v>
      </c>
      <c r="G404" s="47" t="n">
        <v>1</v>
      </c>
      <c r="H404" s="48" t="s">
        <v>19</v>
      </c>
      <c r="I404" s="49" t="n">
        <v>12</v>
      </c>
      <c r="J404" s="50" t="s">
        <v>20</v>
      </c>
      <c r="K404" s="51" t="s">
        <v>874</v>
      </c>
      <c r="L404" s="52"/>
      <c r="M404" s="53" t="s">
        <v>22</v>
      </c>
      <c r="N404" s="54" t="n">
        <v>45272</v>
      </c>
      <c r="O404" s="54"/>
      <c r="P404" s="55"/>
      <c r="Q404" s="56" t="n">
        <v>45231</v>
      </c>
      <c r="R404" s="57"/>
      <c r="S404" s="58" t="s">
        <v>20</v>
      </c>
    </row>
    <row r="405" customFormat="false" ht="14.25" hidden="false" customHeight="true" outlineLevel="0" collapsed="false">
      <c r="A405" s="26" t="n">
        <v>731</v>
      </c>
      <c r="B405" s="15" t="n">
        <v>31735503</v>
      </c>
      <c r="C405" s="91" t="s">
        <v>398</v>
      </c>
      <c r="D405" s="44" t="s">
        <v>875</v>
      </c>
      <c r="E405" s="45" t="n">
        <v>3400</v>
      </c>
      <c r="F405" s="46" t="n">
        <v>12</v>
      </c>
      <c r="G405" s="47" t="n">
        <v>1</v>
      </c>
      <c r="H405" s="48" t="s">
        <v>19</v>
      </c>
      <c r="I405" s="49" t="n">
        <v>12</v>
      </c>
      <c r="J405" s="50" t="s">
        <v>20</v>
      </c>
      <c r="K405" s="51" t="s">
        <v>876</v>
      </c>
      <c r="L405" s="52"/>
      <c r="M405" s="53" t="s">
        <v>22</v>
      </c>
      <c r="N405" s="54" t="n">
        <v>45363</v>
      </c>
      <c r="O405" s="54"/>
      <c r="P405" s="55"/>
      <c r="Q405" s="56" t="n">
        <v>45301</v>
      </c>
      <c r="R405" s="57"/>
      <c r="S405" s="58" t="s">
        <v>20</v>
      </c>
    </row>
    <row r="406" customFormat="false" ht="14.25" hidden="false" customHeight="true" outlineLevel="0" collapsed="false">
      <c r="A406" s="26" t="n">
        <v>732</v>
      </c>
      <c r="B406" s="15" t="n">
        <v>31735505</v>
      </c>
      <c r="C406" s="43" t="s">
        <v>857</v>
      </c>
      <c r="D406" s="44" t="s">
        <v>877</v>
      </c>
      <c r="E406" s="45" t="n">
        <v>5500</v>
      </c>
      <c r="F406" s="46" t="n">
        <v>12</v>
      </c>
      <c r="G406" s="47" t="n">
        <v>1</v>
      </c>
      <c r="H406" s="48" t="s">
        <v>19</v>
      </c>
      <c r="I406" s="49" t="n">
        <v>12</v>
      </c>
      <c r="J406" s="50" t="s">
        <v>20</v>
      </c>
      <c r="K406" s="51" t="s">
        <v>878</v>
      </c>
      <c r="L406" s="52"/>
      <c r="M406" s="53" t="s">
        <v>22</v>
      </c>
      <c r="N406" s="54" t="n">
        <v>45377</v>
      </c>
      <c r="O406" s="54"/>
      <c r="P406" s="55"/>
      <c r="Q406" s="56" t="n">
        <v>45310</v>
      </c>
      <c r="R406" s="57"/>
      <c r="S406" s="58" t="s">
        <v>20</v>
      </c>
    </row>
    <row r="407" customFormat="false" ht="14.25" hidden="false" customHeight="true" outlineLevel="0" collapsed="false">
      <c r="A407" s="26" t="n">
        <v>734</v>
      </c>
      <c r="B407" s="15" t="n">
        <v>31735507</v>
      </c>
      <c r="C407" s="43" t="s">
        <v>857</v>
      </c>
      <c r="D407" s="44" t="s">
        <v>879</v>
      </c>
      <c r="E407" s="45" t="n">
        <v>5500</v>
      </c>
      <c r="F407" s="46" t="n">
        <v>12</v>
      </c>
      <c r="G407" s="47" t="n">
        <v>1</v>
      </c>
      <c r="H407" s="48" t="s">
        <v>19</v>
      </c>
      <c r="I407" s="49" t="n">
        <v>12</v>
      </c>
      <c r="J407" s="50" t="s">
        <v>20</v>
      </c>
      <c r="K407" s="51" t="s">
        <v>880</v>
      </c>
      <c r="L407" s="52"/>
      <c r="M407" s="53" t="s">
        <v>53</v>
      </c>
      <c r="N407" s="54" t="n">
        <v>45377</v>
      </c>
      <c r="O407" s="54"/>
      <c r="P407" s="55"/>
      <c r="Q407" s="56" t="n">
        <v>45310</v>
      </c>
      <c r="R407" s="57"/>
      <c r="S407" s="58" t="s">
        <v>20</v>
      </c>
    </row>
    <row r="408" customFormat="false" ht="14.25" hidden="false" customHeight="true" outlineLevel="0" collapsed="false">
      <c r="A408" s="26" t="n">
        <v>735</v>
      </c>
      <c r="B408" s="15" t="n">
        <v>31735508</v>
      </c>
      <c r="C408" s="43" t="s">
        <v>881</v>
      </c>
      <c r="D408" s="44" t="s">
        <v>882</v>
      </c>
      <c r="E408" s="45" t="n">
        <v>3400</v>
      </c>
      <c r="F408" s="46" t="n">
        <v>12</v>
      </c>
      <c r="G408" s="47" t="n">
        <v>1</v>
      </c>
      <c r="H408" s="48" t="s">
        <v>19</v>
      </c>
      <c r="I408" s="49" t="n">
        <v>12</v>
      </c>
      <c r="J408" s="50" t="s">
        <v>20</v>
      </c>
      <c r="K408" s="51" t="s">
        <v>883</v>
      </c>
      <c r="L408" s="52"/>
      <c r="M408" s="53" t="s">
        <v>22</v>
      </c>
      <c r="N408" s="54" t="n">
        <v>45455</v>
      </c>
      <c r="O408" s="54"/>
      <c r="P408" s="55"/>
      <c r="Q408" s="56" t="n">
        <v>45385</v>
      </c>
      <c r="R408" s="57"/>
      <c r="S408" s="58" t="s">
        <v>20</v>
      </c>
    </row>
    <row r="409" customFormat="false" ht="14.25" hidden="false" customHeight="true" outlineLevel="0" collapsed="false">
      <c r="A409" s="26" t="n">
        <v>736</v>
      </c>
      <c r="B409" s="15" t="n">
        <v>31735509</v>
      </c>
      <c r="C409" s="43" t="s">
        <v>187</v>
      </c>
      <c r="D409" s="44" t="s">
        <v>884</v>
      </c>
      <c r="E409" s="45" t="n">
        <v>3400</v>
      </c>
      <c r="F409" s="46" t="n">
        <v>12</v>
      </c>
      <c r="G409" s="47" t="n">
        <v>1</v>
      </c>
      <c r="H409" s="48" t="s">
        <v>19</v>
      </c>
      <c r="I409" s="49" t="n">
        <v>12</v>
      </c>
      <c r="J409" s="50" t="s">
        <v>20</v>
      </c>
      <c r="K409" s="51" t="s">
        <v>885</v>
      </c>
      <c r="L409" s="52"/>
      <c r="M409" s="53" t="s">
        <v>53</v>
      </c>
      <c r="N409" s="54" t="n">
        <v>45398</v>
      </c>
      <c r="O409" s="54"/>
      <c r="P409" s="55"/>
      <c r="Q409" s="56" t="n">
        <v>45343</v>
      </c>
      <c r="R409" s="57"/>
      <c r="S409" s="58" t="s">
        <v>20</v>
      </c>
    </row>
    <row r="410" s="63" customFormat="true" ht="14.25" hidden="false" customHeight="true" outlineLevel="0" collapsed="false">
      <c r="A410" s="26" t="n">
        <v>737</v>
      </c>
      <c r="B410" s="15" t="n">
        <v>31735510</v>
      </c>
      <c r="C410" s="43" t="s">
        <v>886</v>
      </c>
      <c r="D410" s="44" t="s">
        <v>887</v>
      </c>
      <c r="E410" s="45" t="n">
        <v>5500</v>
      </c>
      <c r="F410" s="46" t="n">
        <v>12</v>
      </c>
      <c r="G410" s="47" t="n">
        <v>1</v>
      </c>
      <c r="H410" s="48" t="s">
        <v>19</v>
      </c>
      <c r="I410" s="49" t="n">
        <v>12</v>
      </c>
      <c r="J410" s="50" t="s">
        <v>20</v>
      </c>
      <c r="K410" s="51" t="n">
        <v>4970381521646</v>
      </c>
      <c r="L410" s="52"/>
      <c r="M410" s="53" t="s">
        <v>22</v>
      </c>
      <c r="N410" s="54" t="n">
        <v>45894</v>
      </c>
      <c r="O410" s="54"/>
      <c r="P410" s="55"/>
      <c r="Q410" s="56" t="n">
        <v>45833</v>
      </c>
      <c r="R410" s="57"/>
      <c r="S410" s="58" t="s">
        <v>20</v>
      </c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  <c r="BO410" s="14"/>
      <c r="BP410" s="14"/>
      <c r="BQ410" s="14"/>
      <c r="BR410" s="14"/>
      <c r="BS410" s="14"/>
      <c r="BT410" s="14"/>
      <c r="BU410" s="14"/>
      <c r="BV410" s="14"/>
      <c r="BW410" s="14"/>
      <c r="BX410" s="14"/>
      <c r="BY410" s="14"/>
      <c r="BZ410" s="14"/>
      <c r="CA410" s="14"/>
      <c r="CB410" s="14"/>
      <c r="CC410" s="14"/>
      <c r="CD410" s="14"/>
      <c r="CE410" s="14"/>
      <c r="CF410" s="14"/>
      <c r="CG410" s="14"/>
      <c r="CH410" s="14"/>
      <c r="CI410" s="14"/>
      <c r="CJ410" s="14"/>
      <c r="CK410" s="14"/>
      <c r="CL410" s="14"/>
      <c r="CM410" s="14"/>
      <c r="CN410" s="14"/>
      <c r="CO410" s="14"/>
      <c r="CP410" s="14"/>
      <c r="CQ410" s="14"/>
      <c r="CR410" s="14"/>
      <c r="CS410" s="14"/>
      <c r="CT410" s="14"/>
      <c r="CU410" s="14"/>
      <c r="CV410" s="14"/>
      <c r="CW410" s="14"/>
      <c r="CX410" s="14"/>
      <c r="CY410" s="14"/>
      <c r="CZ410" s="14"/>
      <c r="DA410" s="14"/>
      <c r="DB410" s="14"/>
      <c r="DC410" s="14"/>
      <c r="DD410" s="14"/>
      <c r="DE410" s="14"/>
      <c r="DF410" s="14"/>
      <c r="DG410" s="14"/>
      <c r="DH410" s="14"/>
      <c r="DI410" s="14"/>
      <c r="DJ410" s="14"/>
      <c r="DK410" s="14"/>
      <c r="DL410" s="14"/>
      <c r="DM410" s="14"/>
      <c r="DN410" s="14"/>
      <c r="DO410" s="14"/>
      <c r="DP410" s="14"/>
      <c r="DQ410" s="14"/>
      <c r="DR410" s="14"/>
      <c r="DS410" s="14"/>
      <c r="DT410" s="14"/>
      <c r="DU410" s="14"/>
      <c r="DV410" s="14"/>
      <c r="DW410" s="14"/>
      <c r="DX410" s="14"/>
      <c r="DY410" s="14"/>
      <c r="DZ410" s="14"/>
      <c r="EA410" s="14"/>
      <c r="EB410" s="14"/>
      <c r="EC410" s="14"/>
      <c r="ED410" s="14"/>
      <c r="EE410" s="14"/>
      <c r="EF410" s="14"/>
      <c r="EG410" s="14"/>
      <c r="EH410" s="14"/>
      <c r="EI410" s="14"/>
      <c r="EJ410" s="14"/>
      <c r="EK410" s="14"/>
      <c r="EL410" s="14"/>
      <c r="EM410" s="14"/>
      <c r="EN410" s="14"/>
      <c r="EO410" s="14"/>
      <c r="EP410" s="14"/>
      <c r="EQ410" s="14"/>
      <c r="ER410" s="14"/>
      <c r="ES410" s="14"/>
      <c r="ET410" s="14"/>
      <c r="EU410" s="14"/>
      <c r="EV410" s="14"/>
      <c r="EW410" s="14"/>
      <c r="EX410" s="14"/>
      <c r="EY410" s="14"/>
      <c r="EZ410" s="14"/>
      <c r="FA410" s="14"/>
      <c r="FB410" s="14"/>
      <c r="FC410" s="14"/>
      <c r="FD410" s="14"/>
      <c r="FE410" s="14"/>
      <c r="FF410" s="14"/>
      <c r="FG410" s="14"/>
      <c r="FH410" s="14"/>
      <c r="FI410" s="14"/>
      <c r="FJ410" s="14"/>
      <c r="FK410" s="14"/>
      <c r="FL410" s="14"/>
      <c r="FM410" s="14"/>
      <c r="FN410" s="14"/>
      <c r="FO410" s="14"/>
      <c r="FP410" s="14"/>
      <c r="FQ410" s="14"/>
      <c r="FR410" s="14"/>
      <c r="FS410" s="14"/>
      <c r="FT410" s="14"/>
      <c r="FU410" s="14"/>
      <c r="FV410" s="14"/>
      <c r="FW410" s="14"/>
      <c r="FX410" s="14"/>
      <c r="FY410" s="14"/>
      <c r="FZ410" s="14"/>
      <c r="GA410" s="14"/>
      <c r="GB410" s="14"/>
      <c r="GC410" s="14"/>
      <c r="GD410" s="14"/>
      <c r="GE410" s="14"/>
      <c r="GF410" s="14"/>
      <c r="GG410" s="14"/>
      <c r="GH410" s="14"/>
      <c r="GI410" s="14"/>
      <c r="GJ410" s="14"/>
      <c r="GK410" s="14"/>
      <c r="GL410" s="14"/>
      <c r="GM410" s="14"/>
      <c r="GN410" s="14"/>
      <c r="GO410" s="14"/>
      <c r="GP410" s="14"/>
      <c r="GQ410" s="14"/>
      <c r="GR410" s="14"/>
      <c r="GS410" s="14"/>
      <c r="GT410" s="14"/>
      <c r="GU410" s="14"/>
      <c r="GV410" s="14"/>
      <c r="GW410" s="14"/>
      <c r="GX410" s="14"/>
      <c r="GY410" s="14"/>
      <c r="GZ410" s="14"/>
      <c r="HA410" s="14"/>
      <c r="HB410" s="14"/>
      <c r="HC410" s="14"/>
      <c r="HD410" s="14"/>
      <c r="HE410" s="14"/>
      <c r="HF410" s="14"/>
      <c r="HG410" s="14"/>
      <c r="HH410" s="14"/>
      <c r="HI410" s="14"/>
      <c r="HJ410" s="14"/>
      <c r="HK410" s="14"/>
      <c r="HL410" s="14"/>
      <c r="HM410" s="14"/>
      <c r="HN410" s="14"/>
      <c r="HO410" s="14"/>
      <c r="HP410" s="14"/>
      <c r="HQ410" s="14"/>
      <c r="HR410" s="14"/>
      <c r="HS410" s="14"/>
      <c r="HT410" s="14"/>
      <c r="HU410" s="14"/>
      <c r="HV410" s="14"/>
      <c r="HW410" s="14"/>
      <c r="HX410" s="14"/>
      <c r="HY410" s="14"/>
      <c r="HZ410" s="14"/>
      <c r="IA410" s="14"/>
      <c r="IB410" s="14"/>
      <c r="IC410" s="14"/>
      <c r="ID410" s="14"/>
      <c r="IE410" s="14"/>
      <c r="IF410" s="14"/>
      <c r="IG410" s="14"/>
      <c r="IH410" s="14"/>
    </row>
    <row r="411" s="63" customFormat="true" ht="14.25" hidden="false" customHeight="true" outlineLevel="0" collapsed="false">
      <c r="A411" s="26" t="n">
        <v>738</v>
      </c>
      <c r="B411" s="15" t="n">
        <v>31735511</v>
      </c>
      <c r="C411" s="43" t="s">
        <v>886</v>
      </c>
      <c r="D411" s="44" t="s">
        <v>888</v>
      </c>
      <c r="E411" s="45" t="n">
        <v>5500</v>
      </c>
      <c r="F411" s="46" t="n">
        <v>12</v>
      </c>
      <c r="G411" s="47" t="n">
        <v>1</v>
      </c>
      <c r="H411" s="48" t="s">
        <v>19</v>
      </c>
      <c r="I411" s="49" t="n">
        <v>12</v>
      </c>
      <c r="J411" s="50" t="s">
        <v>20</v>
      </c>
      <c r="K411" s="51" t="n">
        <v>4970381521653</v>
      </c>
      <c r="L411" s="52"/>
      <c r="M411" s="53" t="s">
        <v>22</v>
      </c>
      <c r="N411" s="54" t="n">
        <v>45894</v>
      </c>
      <c r="O411" s="54"/>
      <c r="P411" s="55"/>
      <c r="Q411" s="56" t="n">
        <v>45833</v>
      </c>
      <c r="R411" s="57"/>
      <c r="S411" s="58" t="s">
        <v>20</v>
      </c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  <c r="BS411" s="14"/>
      <c r="BT411" s="14"/>
      <c r="BU411" s="14"/>
      <c r="BV411" s="14"/>
      <c r="BW411" s="14"/>
      <c r="BX411" s="14"/>
      <c r="BY411" s="14"/>
      <c r="BZ411" s="14"/>
      <c r="CA411" s="14"/>
      <c r="CB411" s="14"/>
      <c r="CC411" s="14"/>
      <c r="CD411" s="14"/>
      <c r="CE411" s="14"/>
      <c r="CF411" s="14"/>
      <c r="CG411" s="14"/>
      <c r="CH411" s="14"/>
      <c r="CI411" s="14"/>
      <c r="CJ411" s="14"/>
      <c r="CK411" s="14"/>
      <c r="CL411" s="14"/>
      <c r="CM411" s="14"/>
      <c r="CN411" s="14"/>
      <c r="CO411" s="14"/>
      <c r="CP411" s="14"/>
      <c r="CQ411" s="14"/>
      <c r="CR411" s="14"/>
      <c r="CS411" s="14"/>
      <c r="CT411" s="14"/>
      <c r="CU411" s="14"/>
      <c r="CV411" s="14"/>
      <c r="CW411" s="14"/>
      <c r="CX411" s="14"/>
      <c r="CY411" s="14"/>
      <c r="CZ411" s="14"/>
      <c r="DA411" s="14"/>
      <c r="DB411" s="14"/>
      <c r="DC411" s="14"/>
      <c r="DD411" s="14"/>
      <c r="DE411" s="14"/>
      <c r="DF411" s="14"/>
      <c r="DG411" s="14"/>
      <c r="DH411" s="14"/>
      <c r="DI411" s="14"/>
      <c r="DJ411" s="14"/>
      <c r="DK411" s="14"/>
      <c r="DL411" s="14"/>
      <c r="DM411" s="14"/>
      <c r="DN411" s="14"/>
      <c r="DO411" s="14"/>
      <c r="DP411" s="14"/>
      <c r="DQ411" s="14"/>
      <c r="DR411" s="14"/>
      <c r="DS411" s="14"/>
      <c r="DT411" s="14"/>
      <c r="DU411" s="14"/>
      <c r="DV411" s="14"/>
      <c r="DW411" s="14"/>
      <c r="DX411" s="14"/>
      <c r="DY411" s="14"/>
      <c r="DZ411" s="14"/>
      <c r="EA411" s="14"/>
      <c r="EB411" s="14"/>
      <c r="EC411" s="14"/>
      <c r="ED411" s="14"/>
      <c r="EE411" s="14"/>
      <c r="EF411" s="14"/>
      <c r="EG411" s="14"/>
      <c r="EH411" s="14"/>
      <c r="EI411" s="14"/>
      <c r="EJ411" s="14"/>
      <c r="EK411" s="14"/>
      <c r="EL411" s="14"/>
      <c r="EM411" s="14"/>
      <c r="EN411" s="14"/>
      <c r="EO411" s="14"/>
      <c r="EP411" s="14"/>
      <c r="EQ411" s="14"/>
      <c r="ER411" s="14"/>
      <c r="ES411" s="14"/>
      <c r="ET411" s="14"/>
      <c r="EU411" s="14"/>
      <c r="EV411" s="14"/>
      <c r="EW411" s="14"/>
      <c r="EX411" s="14"/>
      <c r="EY411" s="14"/>
      <c r="EZ411" s="14"/>
      <c r="FA411" s="14"/>
      <c r="FB411" s="14"/>
      <c r="FC411" s="14"/>
      <c r="FD411" s="14"/>
      <c r="FE411" s="14"/>
      <c r="FF411" s="14"/>
      <c r="FG411" s="14"/>
      <c r="FH411" s="14"/>
      <c r="FI411" s="14"/>
      <c r="FJ411" s="14"/>
      <c r="FK411" s="14"/>
      <c r="FL411" s="14"/>
      <c r="FM411" s="14"/>
      <c r="FN411" s="14"/>
      <c r="FO411" s="14"/>
      <c r="FP411" s="14"/>
      <c r="FQ411" s="14"/>
      <c r="FR411" s="14"/>
      <c r="FS411" s="14"/>
      <c r="FT411" s="14"/>
      <c r="FU411" s="14"/>
      <c r="FV411" s="14"/>
      <c r="FW411" s="14"/>
      <c r="FX411" s="14"/>
      <c r="FY411" s="14"/>
      <c r="FZ411" s="14"/>
      <c r="GA411" s="14"/>
      <c r="GB411" s="14"/>
      <c r="GC411" s="14"/>
      <c r="GD411" s="14"/>
      <c r="GE411" s="14"/>
      <c r="GF411" s="14"/>
      <c r="GG411" s="14"/>
      <c r="GH411" s="14"/>
      <c r="GI411" s="14"/>
      <c r="GJ411" s="14"/>
      <c r="GK411" s="14"/>
      <c r="GL411" s="14"/>
      <c r="GM411" s="14"/>
      <c r="GN411" s="14"/>
      <c r="GO411" s="14"/>
      <c r="GP411" s="14"/>
      <c r="GQ411" s="14"/>
      <c r="GR411" s="14"/>
      <c r="GS411" s="14"/>
      <c r="GT411" s="14"/>
      <c r="GU411" s="14"/>
      <c r="GV411" s="14"/>
      <c r="GW411" s="14"/>
      <c r="GX411" s="14"/>
      <c r="GY411" s="14"/>
      <c r="GZ411" s="14"/>
      <c r="HA411" s="14"/>
      <c r="HB411" s="14"/>
      <c r="HC411" s="14"/>
      <c r="HD411" s="14"/>
      <c r="HE411" s="14"/>
      <c r="HF411" s="14"/>
      <c r="HG411" s="14"/>
      <c r="HH411" s="14"/>
      <c r="HI411" s="14"/>
      <c r="HJ411" s="14"/>
      <c r="HK411" s="14"/>
      <c r="HL411" s="14"/>
      <c r="HM411" s="14"/>
      <c r="HN411" s="14"/>
      <c r="HO411" s="14"/>
      <c r="HP411" s="14"/>
      <c r="HQ411" s="14"/>
      <c r="HR411" s="14"/>
      <c r="HS411" s="14"/>
      <c r="HT411" s="14"/>
      <c r="HU411" s="14"/>
      <c r="HV411" s="14"/>
      <c r="HW411" s="14"/>
      <c r="HX411" s="14"/>
      <c r="HY411" s="14"/>
      <c r="HZ411" s="14"/>
      <c r="IA411" s="14"/>
      <c r="IB411" s="14"/>
      <c r="IC411" s="14"/>
      <c r="ID411" s="14"/>
      <c r="IE411" s="14"/>
      <c r="IF411" s="14"/>
      <c r="IG411" s="14"/>
      <c r="IH411" s="14"/>
    </row>
    <row r="412" s="63" customFormat="true" ht="14.25" hidden="false" customHeight="true" outlineLevel="0" collapsed="false">
      <c r="A412" s="26" t="n">
        <v>739</v>
      </c>
      <c r="B412" s="15" t="n">
        <v>31735512</v>
      </c>
      <c r="C412" s="43" t="s">
        <v>886</v>
      </c>
      <c r="D412" s="44" t="s">
        <v>889</v>
      </c>
      <c r="E412" s="45" t="n">
        <v>5500</v>
      </c>
      <c r="F412" s="46" t="n">
        <v>12</v>
      </c>
      <c r="G412" s="47" t="n">
        <v>1</v>
      </c>
      <c r="H412" s="48" t="s">
        <v>19</v>
      </c>
      <c r="I412" s="49" t="n">
        <v>12</v>
      </c>
      <c r="J412" s="50" t="s">
        <v>20</v>
      </c>
      <c r="K412" s="51" t="n">
        <v>4970381521660</v>
      </c>
      <c r="L412" s="52"/>
      <c r="M412" s="53" t="s">
        <v>22</v>
      </c>
      <c r="N412" s="54" t="n">
        <v>45894</v>
      </c>
      <c r="O412" s="54"/>
      <c r="P412" s="55"/>
      <c r="Q412" s="56" t="n">
        <v>45833</v>
      </c>
      <c r="R412" s="57"/>
      <c r="S412" s="58" t="s">
        <v>20</v>
      </c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  <c r="BS412" s="14"/>
      <c r="BT412" s="14"/>
      <c r="BU412" s="14"/>
      <c r="BV412" s="14"/>
      <c r="BW412" s="14"/>
      <c r="BX412" s="14"/>
      <c r="BY412" s="14"/>
      <c r="BZ412" s="14"/>
      <c r="CA412" s="14"/>
      <c r="CB412" s="14"/>
      <c r="CC412" s="14"/>
      <c r="CD412" s="14"/>
      <c r="CE412" s="14"/>
      <c r="CF412" s="14"/>
      <c r="CG412" s="14"/>
      <c r="CH412" s="14"/>
      <c r="CI412" s="14"/>
      <c r="CJ412" s="14"/>
      <c r="CK412" s="14"/>
      <c r="CL412" s="14"/>
      <c r="CM412" s="14"/>
      <c r="CN412" s="14"/>
      <c r="CO412" s="14"/>
      <c r="CP412" s="14"/>
      <c r="CQ412" s="14"/>
      <c r="CR412" s="14"/>
      <c r="CS412" s="14"/>
      <c r="CT412" s="14"/>
      <c r="CU412" s="14"/>
      <c r="CV412" s="14"/>
      <c r="CW412" s="14"/>
      <c r="CX412" s="14"/>
      <c r="CY412" s="14"/>
      <c r="CZ412" s="14"/>
      <c r="DA412" s="14"/>
      <c r="DB412" s="14"/>
      <c r="DC412" s="14"/>
      <c r="DD412" s="14"/>
      <c r="DE412" s="14"/>
      <c r="DF412" s="14"/>
      <c r="DG412" s="14"/>
      <c r="DH412" s="14"/>
      <c r="DI412" s="14"/>
      <c r="DJ412" s="14"/>
      <c r="DK412" s="14"/>
      <c r="DL412" s="14"/>
      <c r="DM412" s="14"/>
      <c r="DN412" s="14"/>
      <c r="DO412" s="14"/>
      <c r="DP412" s="14"/>
      <c r="DQ412" s="14"/>
      <c r="DR412" s="14"/>
      <c r="DS412" s="14"/>
      <c r="DT412" s="14"/>
      <c r="DU412" s="14"/>
      <c r="DV412" s="14"/>
      <c r="DW412" s="14"/>
      <c r="DX412" s="14"/>
      <c r="DY412" s="14"/>
      <c r="DZ412" s="14"/>
      <c r="EA412" s="14"/>
      <c r="EB412" s="14"/>
      <c r="EC412" s="14"/>
      <c r="ED412" s="14"/>
      <c r="EE412" s="14"/>
      <c r="EF412" s="14"/>
      <c r="EG412" s="14"/>
      <c r="EH412" s="14"/>
      <c r="EI412" s="14"/>
      <c r="EJ412" s="14"/>
      <c r="EK412" s="14"/>
      <c r="EL412" s="14"/>
      <c r="EM412" s="14"/>
      <c r="EN412" s="14"/>
      <c r="EO412" s="14"/>
      <c r="EP412" s="14"/>
      <c r="EQ412" s="14"/>
      <c r="ER412" s="14"/>
      <c r="ES412" s="14"/>
      <c r="ET412" s="14"/>
      <c r="EU412" s="14"/>
      <c r="EV412" s="14"/>
      <c r="EW412" s="14"/>
      <c r="EX412" s="14"/>
      <c r="EY412" s="14"/>
      <c r="EZ412" s="14"/>
      <c r="FA412" s="14"/>
      <c r="FB412" s="14"/>
      <c r="FC412" s="14"/>
      <c r="FD412" s="14"/>
      <c r="FE412" s="14"/>
      <c r="FF412" s="14"/>
      <c r="FG412" s="14"/>
      <c r="FH412" s="14"/>
      <c r="FI412" s="14"/>
      <c r="FJ412" s="14"/>
      <c r="FK412" s="14"/>
      <c r="FL412" s="14"/>
      <c r="FM412" s="14"/>
      <c r="FN412" s="14"/>
      <c r="FO412" s="14"/>
      <c r="FP412" s="14"/>
      <c r="FQ412" s="14"/>
      <c r="FR412" s="14"/>
      <c r="FS412" s="14"/>
      <c r="FT412" s="14"/>
      <c r="FU412" s="14"/>
      <c r="FV412" s="14"/>
      <c r="FW412" s="14"/>
      <c r="FX412" s="14"/>
      <c r="FY412" s="14"/>
      <c r="FZ412" s="14"/>
      <c r="GA412" s="14"/>
      <c r="GB412" s="14"/>
      <c r="GC412" s="14"/>
      <c r="GD412" s="14"/>
      <c r="GE412" s="14"/>
      <c r="GF412" s="14"/>
      <c r="GG412" s="14"/>
      <c r="GH412" s="14"/>
      <c r="GI412" s="14"/>
      <c r="GJ412" s="14"/>
      <c r="GK412" s="14"/>
      <c r="GL412" s="14"/>
      <c r="GM412" s="14"/>
      <c r="GN412" s="14"/>
      <c r="GO412" s="14"/>
      <c r="GP412" s="14"/>
      <c r="GQ412" s="14"/>
      <c r="GR412" s="14"/>
      <c r="GS412" s="14"/>
      <c r="GT412" s="14"/>
      <c r="GU412" s="14"/>
      <c r="GV412" s="14"/>
      <c r="GW412" s="14"/>
      <c r="GX412" s="14"/>
      <c r="GY412" s="14"/>
      <c r="GZ412" s="14"/>
      <c r="HA412" s="14"/>
      <c r="HB412" s="14"/>
      <c r="HC412" s="14"/>
      <c r="HD412" s="14"/>
      <c r="HE412" s="14"/>
      <c r="HF412" s="14"/>
      <c r="HG412" s="14"/>
      <c r="HH412" s="14"/>
      <c r="HI412" s="14"/>
      <c r="HJ412" s="14"/>
      <c r="HK412" s="14"/>
      <c r="HL412" s="14"/>
      <c r="HM412" s="14"/>
      <c r="HN412" s="14"/>
      <c r="HO412" s="14"/>
      <c r="HP412" s="14"/>
      <c r="HQ412" s="14"/>
      <c r="HR412" s="14"/>
      <c r="HS412" s="14"/>
      <c r="HT412" s="14"/>
      <c r="HU412" s="14"/>
      <c r="HV412" s="14"/>
      <c r="HW412" s="14"/>
      <c r="HX412" s="14"/>
      <c r="HY412" s="14"/>
      <c r="HZ412" s="14"/>
      <c r="IA412" s="14"/>
      <c r="IB412" s="14"/>
      <c r="IC412" s="14"/>
      <c r="ID412" s="14"/>
      <c r="IE412" s="14"/>
      <c r="IF412" s="14"/>
      <c r="IG412" s="14"/>
      <c r="IH412" s="14"/>
    </row>
    <row r="413" customFormat="false" ht="14.25" hidden="false" customHeight="true" outlineLevel="0" collapsed="false">
      <c r="A413" s="26" t="n">
        <v>740</v>
      </c>
      <c r="B413" s="15" t="n">
        <v>31735514</v>
      </c>
      <c r="C413" s="91" t="s">
        <v>454</v>
      </c>
      <c r="D413" s="44" t="s">
        <v>890</v>
      </c>
      <c r="E413" s="45" t="n">
        <v>3400</v>
      </c>
      <c r="F413" s="46" t="n">
        <v>12</v>
      </c>
      <c r="G413" s="47" t="n">
        <v>1</v>
      </c>
      <c r="H413" s="48" t="s">
        <v>19</v>
      </c>
      <c r="I413" s="49" t="n">
        <v>12</v>
      </c>
      <c r="J413" s="50" t="s">
        <v>20</v>
      </c>
      <c r="K413" s="51" t="s">
        <v>891</v>
      </c>
      <c r="L413" s="52"/>
      <c r="M413" s="53" t="s">
        <v>22</v>
      </c>
      <c r="N413" s="54" t="n">
        <v>45406</v>
      </c>
      <c r="O413" s="54"/>
      <c r="P413" s="55"/>
      <c r="Q413" s="56" t="n">
        <v>45357</v>
      </c>
      <c r="R413" s="57"/>
      <c r="S413" s="58" t="s">
        <v>20</v>
      </c>
    </row>
    <row r="414" customFormat="false" ht="14.25" hidden="false" customHeight="true" outlineLevel="0" collapsed="false">
      <c r="A414" s="26" t="n">
        <v>743</v>
      </c>
      <c r="B414" s="15" t="n">
        <v>31735519</v>
      </c>
      <c r="C414" s="43" t="s">
        <v>392</v>
      </c>
      <c r="D414" s="44" t="s">
        <v>892</v>
      </c>
      <c r="E414" s="45" t="n">
        <v>3400</v>
      </c>
      <c r="F414" s="46" t="n">
        <v>12</v>
      </c>
      <c r="G414" s="47" t="n">
        <v>1</v>
      </c>
      <c r="H414" s="48" t="s">
        <v>19</v>
      </c>
      <c r="I414" s="49" t="n">
        <v>12</v>
      </c>
      <c r="J414" s="50" t="s">
        <v>20</v>
      </c>
      <c r="K414" s="51" t="s">
        <v>893</v>
      </c>
      <c r="L414" s="52"/>
      <c r="M414" s="53" t="s">
        <v>22</v>
      </c>
      <c r="N414" s="54" t="n">
        <v>45496</v>
      </c>
      <c r="O414" s="54"/>
      <c r="P414" s="55"/>
      <c r="Q414" s="56" t="n">
        <v>45434</v>
      </c>
      <c r="R414" s="57"/>
      <c r="S414" s="58" t="s">
        <v>20</v>
      </c>
    </row>
    <row r="415" customFormat="false" ht="14.25" hidden="false" customHeight="true" outlineLevel="0" collapsed="false">
      <c r="A415" s="26" t="n">
        <v>744</v>
      </c>
      <c r="B415" s="15" t="n">
        <v>31735521</v>
      </c>
      <c r="C415" s="43" t="s">
        <v>444</v>
      </c>
      <c r="D415" s="44" t="s">
        <v>894</v>
      </c>
      <c r="E415" s="45" t="n">
        <v>3400</v>
      </c>
      <c r="F415" s="46" t="n">
        <v>12</v>
      </c>
      <c r="G415" s="47" t="n">
        <v>1</v>
      </c>
      <c r="H415" s="48" t="s">
        <v>19</v>
      </c>
      <c r="I415" s="49" t="n">
        <v>12</v>
      </c>
      <c r="J415" s="50" t="s">
        <v>20</v>
      </c>
      <c r="K415" s="51" t="s">
        <v>895</v>
      </c>
      <c r="L415" s="52"/>
      <c r="M415" s="53" t="s">
        <v>53</v>
      </c>
      <c r="N415" s="54" t="n">
        <v>45623</v>
      </c>
      <c r="O415" s="119" t="s">
        <v>365</v>
      </c>
      <c r="P415" s="55"/>
      <c r="Q415" s="56" t="n">
        <v>45546</v>
      </c>
      <c r="R415" s="57"/>
      <c r="S415" s="58" t="s">
        <v>20</v>
      </c>
    </row>
    <row r="416" customFormat="false" ht="14.25" hidden="false" customHeight="true" outlineLevel="0" collapsed="false">
      <c r="A416" s="26" t="n">
        <v>745</v>
      </c>
      <c r="B416" s="15" t="n">
        <v>31735522</v>
      </c>
      <c r="C416" s="43" t="s">
        <v>866</v>
      </c>
      <c r="D416" s="44" t="s">
        <v>896</v>
      </c>
      <c r="E416" s="45" t="n">
        <v>3400</v>
      </c>
      <c r="F416" s="46" t="n">
        <v>12</v>
      </c>
      <c r="G416" s="47" t="n">
        <v>1</v>
      </c>
      <c r="H416" s="48" t="s">
        <v>19</v>
      </c>
      <c r="I416" s="49" t="n">
        <v>12</v>
      </c>
      <c r="J416" s="50" t="s">
        <v>20</v>
      </c>
      <c r="K416" s="51" t="s">
        <v>897</v>
      </c>
      <c r="L416" s="52"/>
      <c r="M416" s="53" t="s">
        <v>22</v>
      </c>
      <c r="N416" s="54" t="n">
        <v>45623</v>
      </c>
      <c r="O416" s="54"/>
      <c r="P416" s="55"/>
      <c r="Q416" s="56" t="n">
        <v>45574</v>
      </c>
      <c r="R416" s="57"/>
      <c r="S416" s="58" t="s">
        <v>20</v>
      </c>
    </row>
    <row r="417" customFormat="false" ht="14.25" hidden="false" customHeight="true" outlineLevel="0" collapsed="false">
      <c r="A417" s="26" t="n">
        <v>746</v>
      </c>
      <c r="B417" s="15" t="n">
        <v>31735523</v>
      </c>
      <c r="C417" s="43" t="s">
        <v>466</v>
      </c>
      <c r="D417" s="44" t="s">
        <v>898</v>
      </c>
      <c r="E417" s="45" t="n">
        <v>3400</v>
      </c>
      <c r="F417" s="46" t="n">
        <v>12</v>
      </c>
      <c r="G417" s="47" t="n">
        <v>1</v>
      </c>
      <c r="H417" s="48" t="s">
        <v>19</v>
      </c>
      <c r="I417" s="49" t="n">
        <v>12</v>
      </c>
      <c r="J417" s="50" t="s">
        <v>20</v>
      </c>
      <c r="K417" s="51" t="s">
        <v>899</v>
      </c>
      <c r="L417" s="52"/>
      <c r="M417" s="53" t="s">
        <v>22</v>
      </c>
      <c r="N417" s="54" t="n">
        <v>45573</v>
      </c>
      <c r="O417" s="54"/>
      <c r="P417" s="55"/>
      <c r="Q417" s="56" t="n">
        <v>45504</v>
      </c>
      <c r="R417" s="57"/>
      <c r="S417" s="58" t="s">
        <v>20</v>
      </c>
    </row>
    <row r="418" customFormat="false" ht="14.25" hidden="false" customHeight="true" outlineLevel="0" collapsed="false">
      <c r="A418" s="26" t="n">
        <v>747</v>
      </c>
      <c r="B418" s="15" t="n">
        <v>31735524</v>
      </c>
      <c r="C418" s="91" t="s">
        <v>677</v>
      </c>
      <c r="D418" s="44" t="s">
        <v>900</v>
      </c>
      <c r="E418" s="45" t="n">
        <v>3400</v>
      </c>
      <c r="F418" s="46" t="n">
        <v>12</v>
      </c>
      <c r="G418" s="47" t="n">
        <v>1</v>
      </c>
      <c r="H418" s="48" t="s">
        <v>19</v>
      </c>
      <c r="I418" s="49" t="n">
        <v>12</v>
      </c>
      <c r="J418" s="50" t="s">
        <v>20</v>
      </c>
      <c r="K418" s="51" t="s">
        <v>901</v>
      </c>
      <c r="L418" s="52"/>
      <c r="M418" s="53" t="s">
        <v>53</v>
      </c>
      <c r="N418" s="54" t="n">
        <v>45649</v>
      </c>
      <c r="O418" s="128" t="s">
        <v>365</v>
      </c>
      <c r="P418" s="55"/>
      <c r="Q418" s="56" t="n">
        <v>45588</v>
      </c>
      <c r="R418" s="57"/>
      <c r="S418" s="58" t="s">
        <v>20</v>
      </c>
    </row>
    <row r="419" customFormat="false" ht="14.25" hidden="false" customHeight="true" outlineLevel="0" collapsed="false">
      <c r="A419" s="26" t="n">
        <v>748</v>
      </c>
      <c r="B419" s="15" t="n">
        <v>31735525</v>
      </c>
      <c r="C419" s="43" t="s">
        <v>670</v>
      </c>
      <c r="D419" s="44" t="s">
        <v>902</v>
      </c>
      <c r="E419" s="45" t="n">
        <v>3400</v>
      </c>
      <c r="F419" s="46" t="n">
        <v>12</v>
      </c>
      <c r="G419" s="47" t="n">
        <v>1</v>
      </c>
      <c r="H419" s="48" t="s">
        <v>19</v>
      </c>
      <c r="I419" s="49" t="n">
        <v>12</v>
      </c>
      <c r="J419" s="50" t="s">
        <v>20</v>
      </c>
      <c r="K419" s="51" t="s">
        <v>903</v>
      </c>
      <c r="L419" s="52"/>
      <c r="M419" s="53" t="s">
        <v>22</v>
      </c>
      <c r="N419" s="54" t="n">
        <v>45684</v>
      </c>
      <c r="O419" s="54"/>
      <c r="P419" s="55"/>
      <c r="Q419" s="56" t="n">
        <v>45609</v>
      </c>
      <c r="R419" s="57"/>
      <c r="S419" s="58" t="s">
        <v>20</v>
      </c>
    </row>
    <row r="420" customFormat="false" ht="14.25" hidden="false" customHeight="true" outlineLevel="0" collapsed="false">
      <c r="A420" s="26" t="n">
        <v>749</v>
      </c>
      <c r="B420" s="15" t="n">
        <v>31735526</v>
      </c>
      <c r="C420" s="43" t="s">
        <v>17</v>
      </c>
      <c r="D420" s="44" t="s">
        <v>904</v>
      </c>
      <c r="E420" s="45" t="n">
        <v>3400</v>
      </c>
      <c r="F420" s="46" t="n">
        <v>12</v>
      </c>
      <c r="G420" s="47" t="n">
        <v>1</v>
      </c>
      <c r="H420" s="48" t="s">
        <v>19</v>
      </c>
      <c r="I420" s="49" t="n">
        <v>12</v>
      </c>
      <c r="J420" s="50" t="s">
        <v>20</v>
      </c>
      <c r="K420" s="51" t="s">
        <v>905</v>
      </c>
      <c r="L420" s="52"/>
      <c r="M420" s="53" t="s">
        <v>22</v>
      </c>
      <c r="N420" s="54" t="n">
        <v>45623</v>
      </c>
      <c r="O420" s="54"/>
      <c r="P420" s="55"/>
      <c r="Q420" s="56" t="n">
        <v>45574</v>
      </c>
      <c r="R420" s="57"/>
      <c r="S420" s="58" t="s">
        <v>20</v>
      </c>
    </row>
    <row r="421" customFormat="false" ht="14.25" hidden="false" customHeight="true" outlineLevel="0" collapsed="false">
      <c r="A421" s="26" t="n">
        <v>750</v>
      </c>
      <c r="B421" s="15" t="n">
        <v>31735527</v>
      </c>
      <c r="C421" s="43" t="s">
        <v>906</v>
      </c>
      <c r="D421" s="44" t="s">
        <v>907</v>
      </c>
      <c r="E421" s="45" t="n">
        <v>3400</v>
      </c>
      <c r="F421" s="46" t="n">
        <v>12</v>
      </c>
      <c r="G421" s="47" t="n">
        <v>1</v>
      </c>
      <c r="H421" s="48" t="s">
        <v>19</v>
      </c>
      <c r="I421" s="49" t="n">
        <v>12</v>
      </c>
      <c r="J421" s="50" t="s">
        <v>20</v>
      </c>
      <c r="K421" s="51" t="s">
        <v>908</v>
      </c>
      <c r="L421" s="52"/>
      <c r="M421" s="53" t="s">
        <v>22</v>
      </c>
      <c r="N421" s="54" t="n">
        <v>45637</v>
      </c>
      <c r="O421" s="54"/>
      <c r="P421" s="55"/>
      <c r="Q421" s="56" t="n">
        <v>45581</v>
      </c>
      <c r="R421" s="57"/>
      <c r="S421" s="58" t="s">
        <v>20</v>
      </c>
    </row>
    <row r="422" customFormat="false" ht="14.25" hidden="false" customHeight="true" outlineLevel="0" collapsed="false">
      <c r="A422" s="26" t="n">
        <v>751</v>
      </c>
      <c r="B422" s="15" t="n">
        <v>31735528</v>
      </c>
      <c r="C422" s="91" t="s">
        <v>909</v>
      </c>
      <c r="D422" s="44" t="s">
        <v>910</v>
      </c>
      <c r="E422" s="45" t="n">
        <v>3400</v>
      </c>
      <c r="F422" s="46" t="n">
        <v>12</v>
      </c>
      <c r="G422" s="47" t="n">
        <v>1</v>
      </c>
      <c r="H422" s="48" t="s">
        <v>19</v>
      </c>
      <c r="I422" s="49" t="n">
        <v>12</v>
      </c>
      <c r="J422" s="50" t="s">
        <v>20</v>
      </c>
      <c r="K422" s="51" t="s">
        <v>911</v>
      </c>
      <c r="L422" s="52"/>
      <c r="M422" s="53" t="s">
        <v>22</v>
      </c>
      <c r="N422" s="54" t="n">
        <v>45638</v>
      </c>
      <c r="O422" s="54"/>
      <c r="P422" s="55"/>
      <c r="Q422" s="56" t="n">
        <v>45567</v>
      </c>
      <c r="R422" s="57"/>
      <c r="S422" s="58" t="s">
        <v>20</v>
      </c>
    </row>
    <row r="423" s="127" customFormat="true" ht="14.25" hidden="false" customHeight="true" outlineLevel="0" collapsed="false">
      <c r="A423" s="26" t="n">
        <v>752</v>
      </c>
      <c r="B423" s="15" t="n">
        <v>31735529</v>
      </c>
      <c r="C423" s="91" t="s">
        <v>909</v>
      </c>
      <c r="D423" s="44" t="s">
        <v>912</v>
      </c>
      <c r="E423" s="45" t="n">
        <v>3400</v>
      </c>
      <c r="F423" s="46" t="n">
        <v>12</v>
      </c>
      <c r="G423" s="47" t="n">
        <v>1</v>
      </c>
      <c r="H423" s="48" t="s">
        <v>19</v>
      </c>
      <c r="I423" s="49" t="n">
        <v>12</v>
      </c>
      <c r="J423" s="50" t="s">
        <v>20</v>
      </c>
      <c r="K423" s="51" t="s">
        <v>913</v>
      </c>
      <c r="L423" s="52"/>
      <c r="M423" s="53" t="s">
        <v>22</v>
      </c>
      <c r="N423" s="54" t="n">
        <v>45638</v>
      </c>
      <c r="O423" s="54"/>
      <c r="P423" s="55"/>
      <c r="Q423" s="56" t="n">
        <v>45567</v>
      </c>
      <c r="R423" s="57"/>
      <c r="S423" s="58" t="s">
        <v>20</v>
      </c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14"/>
      <c r="BU423" s="14"/>
      <c r="BV423" s="14"/>
      <c r="BW423" s="14"/>
      <c r="BX423" s="14"/>
      <c r="BY423" s="14"/>
      <c r="BZ423" s="14"/>
      <c r="CA423" s="14"/>
      <c r="CB423" s="14"/>
      <c r="CC423" s="14"/>
      <c r="CD423" s="14"/>
      <c r="CE423" s="14"/>
      <c r="CF423" s="14"/>
      <c r="CG423" s="14"/>
      <c r="CH423" s="14"/>
      <c r="CI423" s="14"/>
      <c r="CJ423" s="14"/>
      <c r="CK423" s="14"/>
      <c r="CL423" s="14"/>
      <c r="CM423" s="14"/>
      <c r="CN423" s="14"/>
      <c r="CO423" s="14"/>
      <c r="CP423" s="14"/>
      <c r="CQ423" s="14"/>
      <c r="CR423" s="14"/>
      <c r="CS423" s="14"/>
      <c r="CT423" s="14"/>
      <c r="CU423" s="14"/>
      <c r="CV423" s="14"/>
      <c r="CW423" s="14"/>
      <c r="CX423" s="14"/>
      <c r="CY423" s="14"/>
      <c r="CZ423" s="14"/>
      <c r="DA423" s="14"/>
      <c r="DB423" s="14"/>
      <c r="DC423" s="14"/>
      <c r="DD423" s="14"/>
      <c r="DE423" s="14"/>
      <c r="DF423" s="14"/>
      <c r="DG423" s="14"/>
      <c r="DH423" s="14"/>
      <c r="DI423" s="14"/>
      <c r="DJ423" s="14"/>
      <c r="DK423" s="14"/>
      <c r="DL423" s="14"/>
      <c r="DM423" s="14"/>
      <c r="DN423" s="14"/>
      <c r="DO423" s="14"/>
      <c r="DP423" s="14"/>
      <c r="DQ423" s="14"/>
      <c r="DR423" s="14"/>
      <c r="DS423" s="14"/>
      <c r="DT423" s="14"/>
      <c r="DU423" s="14"/>
      <c r="DV423" s="14"/>
      <c r="DW423" s="14"/>
      <c r="DX423" s="14"/>
      <c r="DY423" s="14"/>
      <c r="DZ423" s="14"/>
      <c r="EA423" s="14"/>
      <c r="EB423" s="14"/>
      <c r="EC423" s="14"/>
      <c r="ED423" s="14"/>
      <c r="EE423" s="14"/>
      <c r="EF423" s="14"/>
      <c r="EG423" s="14"/>
      <c r="EH423" s="14"/>
      <c r="EI423" s="14"/>
      <c r="EJ423" s="14"/>
      <c r="EK423" s="14"/>
      <c r="EL423" s="14"/>
      <c r="EM423" s="14"/>
      <c r="EN423" s="14"/>
      <c r="EO423" s="14"/>
      <c r="EP423" s="14"/>
      <c r="EQ423" s="14"/>
      <c r="ER423" s="14"/>
      <c r="ES423" s="14"/>
      <c r="ET423" s="14"/>
      <c r="EU423" s="14"/>
      <c r="EV423" s="14"/>
      <c r="EW423" s="14"/>
      <c r="EX423" s="14"/>
      <c r="EY423" s="14"/>
      <c r="EZ423" s="14"/>
      <c r="FA423" s="14"/>
      <c r="FB423" s="14"/>
      <c r="FC423" s="14"/>
      <c r="FD423" s="14"/>
      <c r="FE423" s="14"/>
      <c r="FF423" s="14"/>
      <c r="FG423" s="14"/>
      <c r="FH423" s="14"/>
      <c r="FI423" s="14"/>
      <c r="FJ423" s="14"/>
      <c r="FK423" s="14"/>
      <c r="FL423" s="14"/>
      <c r="FM423" s="14"/>
      <c r="FN423" s="14"/>
      <c r="FO423" s="14"/>
      <c r="FP423" s="14"/>
      <c r="FQ423" s="14"/>
      <c r="FR423" s="14"/>
      <c r="FS423" s="14"/>
      <c r="FT423" s="14"/>
      <c r="FU423" s="14"/>
      <c r="FV423" s="14"/>
      <c r="FW423" s="14"/>
      <c r="FX423" s="14"/>
      <c r="FY423" s="14"/>
      <c r="FZ423" s="14"/>
      <c r="GA423" s="14"/>
      <c r="GB423" s="14"/>
      <c r="GC423" s="14"/>
      <c r="GD423" s="14"/>
      <c r="GE423" s="14"/>
      <c r="GF423" s="14"/>
      <c r="GG423" s="14"/>
      <c r="GH423" s="14"/>
      <c r="GI423" s="14"/>
      <c r="GJ423" s="14"/>
      <c r="GK423" s="14"/>
      <c r="GL423" s="14"/>
      <c r="GM423" s="14"/>
      <c r="GN423" s="14"/>
      <c r="GO423" s="14"/>
      <c r="GP423" s="14"/>
      <c r="GQ423" s="14"/>
      <c r="GR423" s="14"/>
      <c r="GS423" s="14"/>
      <c r="GT423" s="14"/>
      <c r="GU423" s="14"/>
      <c r="GV423" s="14"/>
      <c r="GW423" s="14"/>
      <c r="GX423" s="14"/>
      <c r="GY423" s="14"/>
      <c r="GZ423" s="14"/>
      <c r="HA423" s="14"/>
      <c r="HB423" s="14"/>
      <c r="HC423" s="14"/>
      <c r="HD423" s="14"/>
      <c r="HE423" s="14"/>
      <c r="HF423" s="14"/>
      <c r="HG423" s="14"/>
      <c r="HH423" s="14"/>
      <c r="HI423" s="14"/>
      <c r="HJ423" s="14"/>
      <c r="HK423" s="14"/>
      <c r="HL423" s="14"/>
      <c r="HM423" s="14"/>
      <c r="HN423" s="14"/>
      <c r="HO423" s="14"/>
      <c r="HP423" s="14"/>
      <c r="HQ423" s="14"/>
      <c r="HR423" s="14"/>
      <c r="HS423" s="14"/>
      <c r="HT423" s="14"/>
      <c r="HU423" s="14"/>
      <c r="HV423" s="14"/>
      <c r="HW423" s="14"/>
      <c r="HX423" s="14"/>
      <c r="HY423" s="14"/>
      <c r="HZ423" s="14"/>
      <c r="IA423" s="14"/>
      <c r="IB423" s="14"/>
      <c r="IC423" s="14"/>
      <c r="ID423" s="14"/>
      <c r="IE423" s="14"/>
      <c r="IF423" s="14"/>
      <c r="IG423" s="14"/>
      <c r="IH423" s="14"/>
    </row>
    <row r="424" s="127" customFormat="true" ht="14.25" hidden="false" customHeight="true" outlineLevel="0" collapsed="false">
      <c r="A424" s="26" t="n">
        <v>753</v>
      </c>
      <c r="B424" s="15" t="n">
        <v>31735531</v>
      </c>
      <c r="C424" s="91" t="s">
        <v>157</v>
      </c>
      <c r="D424" s="44" t="s">
        <v>914</v>
      </c>
      <c r="E424" s="45" t="n">
        <v>3400</v>
      </c>
      <c r="F424" s="46" t="n">
        <v>12</v>
      </c>
      <c r="G424" s="47" t="n">
        <v>1</v>
      </c>
      <c r="H424" s="48" t="s">
        <v>19</v>
      </c>
      <c r="I424" s="49" t="n">
        <v>12</v>
      </c>
      <c r="J424" s="50" t="s">
        <v>20</v>
      </c>
      <c r="K424" s="51" t="s">
        <v>915</v>
      </c>
      <c r="L424" s="52"/>
      <c r="M424" s="53" t="s">
        <v>22</v>
      </c>
      <c r="N424" s="129" t="n">
        <v>45762</v>
      </c>
      <c r="O424" s="55"/>
      <c r="P424" s="55"/>
      <c r="Q424" s="56" t="n">
        <v>45707</v>
      </c>
      <c r="R424" s="57"/>
      <c r="S424" s="58" t="s">
        <v>20</v>
      </c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14"/>
      <c r="BU424" s="14"/>
      <c r="BV424" s="14"/>
      <c r="BW424" s="14"/>
      <c r="BX424" s="14"/>
      <c r="BY424" s="14"/>
      <c r="BZ424" s="14"/>
      <c r="CA424" s="14"/>
      <c r="CB424" s="14"/>
      <c r="CC424" s="14"/>
      <c r="CD424" s="14"/>
      <c r="CE424" s="14"/>
      <c r="CF424" s="14"/>
      <c r="CG424" s="14"/>
      <c r="CH424" s="14"/>
      <c r="CI424" s="14"/>
      <c r="CJ424" s="14"/>
      <c r="CK424" s="14"/>
      <c r="CL424" s="14"/>
      <c r="CM424" s="14"/>
      <c r="CN424" s="14"/>
      <c r="CO424" s="14"/>
      <c r="CP424" s="14"/>
      <c r="CQ424" s="14"/>
      <c r="CR424" s="14"/>
      <c r="CS424" s="14"/>
      <c r="CT424" s="14"/>
      <c r="CU424" s="14"/>
      <c r="CV424" s="14"/>
      <c r="CW424" s="14"/>
      <c r="CX424" s="14"/>
      <c r="CY424" s="14"/>
      <c r="CZ424" s="14"/>
      <c r="DA424" s="14"/>
      <c r="DB424" s="14"/>
      <c r="DC424" s="14"/>
      <c r="DD424" s="14"/>
      <c r="DE424" s="14"/>
      <c r="DF424" s="14"/>
      <c r="DG424" s="14"/>
      <c r="DH424" s="14"/>
      <c r="DI424" s="14"/>
      <c r="DJ424" s="14"/>
      <c r="DK424" s="14"/>
      <c r="DL424" s="14"/>
      <c r="DM424" s="14"/>
      <c r="DN424" s="14"/>
      <c r="DO424" s="14"/>
      <c r="DP424" s="14"/>
      <c r="DQ424" s="14"/>
      <c r="DR424" s="14"/>
      <c r="DS424" s="14"/>
      <c r="DT424" s="14"/>
      <c r="DU424" s="14"/>
      <c r="DV424" s="14"/>
      <c r="DW424" s="14"/>
      <c r="DX424" s="14"/>
      <c r="DY424" s="14"/>
      <c r="DZ424" s="14"/>
      <c r="EA424" s="14"/>
      <c r="EB424" s="14"/>
      <c r="EC424" s="14"/>
      <c r="ED424" s="14"/>
      <c r="EE424" s="14"/>
      <c r="EF424" s="14"/>
      <c r="EG424" s="14"/>
      <c r="EH424" s="14"/>
      <c r="EI424" s="14"/>
      <c r="EJ424" s="14"/>
      <c r="EK424" s="14"/>
      <c r="EL424" s="14"/>
      <c r="EM424" s="14"/>
      <c r="EN424" s="14"/>
      <c r="EO424" s="14"/>
      <c r="EP424" s="14"/>
      <c r="EQ424" s="14"/>
      <c r="ER424" s="14"/>
      <c r="ES424" s="14"/>
      <c r="ET424" s="14"/>
      <c r="EU424" s="14"/>
      <c r="EV424" s="14"/>
      <c r="EW424" s="14"/>
      <c r="EX424" s="14"/>
      <c r="EY424" s="14"/>
      <c r="EZ424" s="14"/>
      <c r="FA424" s="14"/>
      <c r="FB424" s="14"/>
      <c r="FC424" s="14"/>
      <c r="FD424" s="14"/>
      <c r="FE424" s="14"/>
      <c r="FF424" s="14"/>
      <c r="FG424" s="14"/>
      <c r="FH424" s="14"/>
      <c r="FI424" s="14"/>
      <c r="FJ424" s="14"/>
      <c r="FK424" s="14"/>
      <c r="FL424" s="14"/>
      <c r="FM424" s="14"/>
      <c r="FN424" s="14"/>
      <c r="FO424" s="14"/>
      <c r="FP424" s="14"/>
      <c r="FQ424" s="14"/>
      <c r="FR424" s="14"/>
      <c r="FS424" s="14"/>
      <c r="FT424" s="14"/>
      <c r="FU424" s="14"/>
      <c r="FV424" s="14"/>
      <c r="FW424" s="14"/>
      <c r="FX424" s="14"/>
      <c r="FY424" s="14"/>
      <c r="FZ424" s="14"/>
      <c r="GA424" s="14"/>
      <c r="GB424" s="14"/>
      <c r="GC424" s="14"/>
      <c r="GD424" s="14"/>
      <c r="GE424" s="14"/>
      <c r="GF424" s="14"/>
      <c r="GG424" s="14"/>
      <c r="GH424" s="14"/>
      <c r="GI424" s="14"/>
      <c r="GJ424" s="14"/>
      <c r="GK424" s="14"/>
      <c r="GL424" s="14"/>
      <c r="GM424" s="14"/>
      <c r="GN424" s="14"/>
      <c r="GO424" s="14"/>
      <c r="GP424" s="14"/>
      <c r="GQ424" s="14"/>
      <c r="GR424" s="14"/>
      <c r="GS424" s="14"/>
      <c r="GT424" s="14"/>
      <c r="GU424" s="14"/>
      <c r="GV424" s="14"/>
      <c r="GW424" s="14"/>
      <c r="GX424" s="14"/>
      <c r="GY424" s="14"/>
      <c r="GZ424" s="14"/>
      <c r="HA424" s="14"/>
      <c r="HB424" s="14"/>
      <c r="HC424" s="14"/>
      <c r="HD424" s="14"/>
      <c r="HE424" s="14"/>
      <c r="HF424" s="14"/>
      <c r="HG424" s="14"/>
      <c r="HH424" s="14"/>
      <c r="HI424" s="14"/>
      <c r="HJ424" s="14"/>
      <c r="HK424" s="14"/>
      <c r="HL424" s="14"/>
      <c r="HM424" s="14"/>
      <c r="HN424" s="14"/>
      <c r="HO424" s="14"/>
      <c r="HP424" s="14"/>
      <c r="HQ424" s="14"/>
      <c r="HR424" s="14"/>
      <c r="HS424" s="14"/>
      <c r="HT424" s="14"/>
      <c r="HU424" s="14"/>
      <c r="HV424" s="14"/>
      <c r="HW424" s="14"/>
      <c r="HX424" s="14"/>
      <c r="HY424" s="14"/>
      <c r="HZ424" s="14"/>
      <c r="IA424" s="14"/>
      <c r="IB424" s="14"/>
      <c r="IC424" s="14"/>
      <c r="ID424" s="14"/>
      <c r="IE424" s="14"/>
      <c r="IF424" s="14"/>
      <c r="IG424" s="14"/>
      <c r="IH424" s="14"/>
    </row>
    <row r="425" customFormat="false" ht="14.25" hidden="false" customHeight="true" outlineLevel="0" collapsed="false">
      <c r="A425" s="26" t="n">
        <v>754</v>
      </c>
      <c r="B425" s="15" t="n">
        <v>31735533</v>
      </c>
      <c r="C425" s="43" t="s">
        <v>916</v>
      </c>
      <c r="D425" s="44" t="s">
        <v>917</v>
      </c>
      <c r="E425" s="45" t="n">
        <v>3400</v>
      </c>
      <c r="F425" s="46" t="n">
        <v>12</v>
      </c>
      <c r="G425" s="47" t="n">
        <v>1</v>
      </c>
      <c r="H425" s="48" t="s">
        <v>19</v>
      </c>
      <c r="I425" s="49" t="n">
        <v>12</v>
      </c>
      <c r="J425" s="50" t="s">
        <v>20</v>
      </c>
      <c r="K425" s="51" t="s">
        <v>918</v>
      </c>
      <c r="L425" s="52"/>
      <c r="M425" s="53" t="s">
        <v>22</v>
      </c>
      <c r="N425" s="54" t="n">
        <v>45720</v>
      </c>
      <c r="O425" s="54"/>
      <c r="P425" s="55"/>
      <c r="Q425" s="56" t="n">
        <v>45672</v>
      </c>
      <c r="R425" s="57"/>
      <c r="S425" s="58" t="s">
        <v>20</v>
      </c>
    </row>
    <row r="426" customFormat="false" ht="14.25" hidden="false" customHeight="true" outlineLevel="0" collapsed="false">
      <c r="A426" s="26" t="n">
        <v>755</v>
      </c>
      <c r="B426" s="15" t="n">
        <v>31735537</v>
      </c>
      <c r="C426" s="91" t="s">
        <v>492</v>
      </c>
      <c r="D426" s="44" t="s">
        <v>919</v>
      </c>
      <c r="E426" s="45" t="n">
        <v>3400</v>
      </c>
      <c r="F426" s="46" t="n">
        <v>12</v>
      </c>
      <c r="G426" s="47" t="n">
        <v>1</v>
      </c>
      <c r="H426" s="48" t="s">
        <v>19</v>
      </c>
      <c r="I426" s="49" t="n">
        <v>12</v>
      </c>
      <c r="J426" s="50" t="s">
        <v>20</v>
      </c>
      <c r="K426" s="51" t="s">
        <v>920</v>
      </c>
      <c r="L426" s="52"/>
      <c r="M426" s="53" t="s">
        <v>22</v>
      </c>
      <c r="N426" s="54" t="n">
        <v>45755</v>
      </c>
      <c r="O426" s="54"/>
      <c r="P426" s="55"/>
      <c r="Q426" s="56" t="n">
        <v>45693</v>
      </c>
      <c r="R426" s="57"/>
      <c r="S426" s="58" t="s">
        <v>20</v>
      </c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</row>
    <row r="427" customFormat="false" ht="14.25" hidden="false" customHeight="true" outlineLevel="0" collapsed="false">
      <c r="A427" s="26" t="n">
        <v>756</v>
      </c>
      <c r="B427" s="15" t="n">
        <v>31735538</v>
      </c>
      <c r="C427" s="91" t="s">
        <v>454</v>
      </c>
      <c r="D427" s="44" t="s">
        <v>921</v>
      </c>
      <c r="E427" s="45" t="n">
        <v>3400</v>
      </c>
      <c r="F427" s="46" t="n">
        <v>12</v>
      </c>
      <c r="G427" s="47" t="n">
        <v>1</v>
      </c>
      <c r="H427" s="48" t="s">
        <v>19</v>
      </c>
      <c r="I427" s="49" t="n">
        <v>12</v>
      </c>
      <c r="J427" s="50" t="s">
        <v>20</v>
      </c>
      <c r="K427" s="51" t="s">
        <v>922</v>
      </c>
      <c r="L427" s="52"/>
      <c r="M427" s="53" t="s">
        <v>22</v>
      </c>
      <c r="N427" s="54" t="n">
        <v>45755</v>
      </c>
      <c r="O427" s="55"/>
      <c r="P427" s="55"/>
      <c r="Q427" s="56" t="n">
        <v>45700</v>
      </c>
      <c r="R427" s="57"/>
      <c r="S427" s="58" t="s">
        <v>20</v>
      </c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</row>
    <row r="428" customFormat="false" ht="14.25" hidden="false" customHeight="true" outlineLevel="0" collapsed="false">
      <c r="A428" s="26" t="n">
        <v>757</v>
      </c>
      <c r="B428" s="15" t="n">
        <v>31735539</v>
      </c>
      <c r="C428" s="91" t="s">
        <v>463</v>
      </c>
      <c r="D428" s="44" t="s">
        <v>923</v>
      </c>
      <c r="E428" s="45" t="n">
        <v>3400</v>
      </c>
      <c r="F428" s="46" t="n">
        <v>12</v>
      </c>
      <c r="G428" s="47" t="n">
        <v>1</v>
      </c>
      <c r="H428" s="48" t="s">
        <v>19</v>
      </c>
      <c r="I428" s="49" t="n">
        <v>12</v>
      </c>
      <c r="J428" s="50" t="s">
        <v>20</v>
      </c>
      <c r="K428" s="51" t="n">
        <v>4970381527600</v>
      </c>
      <c r="L428" s="52"/>
      <c r="M428" s="53" t="s">
        <v>22</v>
      </c>
      <c r="N428" s="92" t="n">
        <v>45769</v>
      </c>
      <c r="O428" s="92"/>
      <c r="P428" s="55"/>
      <c r="Q428" s="56" t="n">
        <v>45707</v>
      </c>
      <c r="R428" s="57"/>
      <c r="S428" s="58" t="s">
        <v>20</v>
      </c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</row>
    <row r="429" customFormat="false" ht="14.25" hidden="false" customHeight="true" outlineLevel="0" collapsed="false">
      <c r="A429" s="26" t="n">
        <v>758</v>
      </c>
      <c r="B429" s="15" t="n">
        <v>31735541</v>
      </c>
      <c r="C429" s="43" t="s">
        <v>184</v>
      </c>
      <c r="D429" s="44" t="s">
        <v>924</v>
      </c>
      <c r="E429" s="45" t="n">
        <v>3400</v>
      </c>
      <c r="F429" s="46" t="n">
        <v>12</v>
      </c>
      <c r="G429" s="47" t="n">
        <v>1</v>
      </c>
      <c r="H429" s="48" t="s">
        <v>19</v>
      </c>
      <c r="I429" s="49" t="n">
        <v>12</v>
      </c>
      <c r="J429" s="50" t="s">
        <v>20</v>
      </c>
      <c r="K429" s="51" t="n">
        <v>4970381528119</v>
      </c>
      <c r="L429" s="52"/>
      <c r="M429" s="53" t="s">
        <v>53</v>
      </c>
      <c r="N429" s="54" t="n">
        <v>45790</v>
      </c>
      <c r="O429" s="54"/>
      <c r="P429" s="55"/>
      <c r="Q429" s="56" t="n">
        <v>45728</v>
      </c>
      <c r="R429" s="57"/>
      <c r="S429" s="58" t="s">
        <v>20</v>
      </c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</row>
    <row r="430" customFormat="false" ht="14.25" hidden="false" customHeight="true" outlineLevel="0" collapsed="false">
      <c r="A430" s="26" t="n">
        <v>759</v>
      </c>
      <c r="B430" s="15" t="n">
        <v>31735542</v>
      </c>
      <c r="C430" s="43" t="s">
        <v>494</v>
      </c>
      <c r="D430" s="44" t="s">
        <v>925</v>
      </c>
      <c r="E430" s="45" t="n">
        <v>3400</v>
      </c>
      <c r="F430" s="46" t="n">
        <v>12</v>
      </c>
      <c r="G430" s="47" t="n">
        <v>1</v>
      </c>
      <c r="H430" s="48" t="s">
        <v>19</v>
      </c>
      <c r="I430" s="49" t="n">
        <v>12</v>
      </c>
      <c r="J430" s="50" t="s">
        <v>20</v>
      </c>
      <c r="K430" s="51" t="n">
        <v>4970381527983</v>
      </c>
      <c r="L430" s="52"/>
      <c r="M430" s="53" t="s">
        <v>22</v>
      </c>
      <c r="N430" s="92" t="n">
        <v>45769</v>
      </c>
      <c r="O430" s="92"/>
      <c r="P430" s="55"/>
      <c r="Q430" s="56" t="n">
        <v>45721</v>
      </c>
      <c r="R430" s="57"/>
      <c r="S430" s="58" t="s">
        <v>20</v>
      </c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</row>
    <row r="431" customFormat="false" ht="14.25" hidden="false" customHeight="true" outlineLevel="0" collapsed="false">
      <c r="A431" s="26" t="n">
        <v>760</v>
      </c>
      <c r="B431" s="15" t="n">
        <v>31735534</v>
      </c>
      <c r="C431" s="43" t="s">
        <v>366</v>
      </c>
      <c r="D431" s="44" t="s">
        <v>926</v>
      </c>
      <c r="E431" s="45" t="n">
        <v>5500</v>
      </c>
      <c r="F431" s="46" t="n">
        <v>12</v>
      </c>
      <c r="G431" s="47" t="n">
        <v>1</v>
      </c>
      <c r="H431" s="48" t="s">
        <v>19</v>
      </c>
      <c r="I431" s="49" t="n">
        <v>12</v>
      </c>
      <c r="J431" s="50" t="s">
        <v>20</v>
      </c>
      <c r="K431" s="51" t="n">
        <v>4970381527112</v>
      </c>
      <c r="L431" s="52"/>
      <c r="M431" s="53" t="s">
        <v>22</v>
      </c>
      <c r="N431" s="54" t="n">
        <v>45811</v>
      </c>
      <c r="O431" s="54"/>
      <c r="P431" s="55"/>
      <c r="Q431" s="56" t="n">
        <v>45742</v>
      </c>
      <c r="R431" s="57"/>
      <c r="S431" s="58" t="s">
        <v>20</v>
      </c>
    </row>
    <row r="432" customFormat="false" ht="14.25" hidden="false" customHeight="true" outlineLevel="0" collapsed="false">
      <c r="A432" s="26" t="n">
        <v>761</v>
      </c>
      <c r="B432" s="15" t="n">
        <v>31735535</v>
      </c>
      <c r="C432" s="43" t="s">
        <v>366</v>
      </c>
      <c r="D432" s="44" t="s">
        <v>927</v>
      </c>
      <c r="E432" s="45" t="n">
        <v>5500</v>
      </c>
      <c r="F432" s="46" t="n">
        <v>12</v>
      </c>
      <c r="G432" s="47" t="n">
        <v>1</v>
      </c>
      <c r="H432" s="48" t="s">
        <v>19</v>
      </c>
      <c r="I432" s="49" t="n">
        <v>12</v>
      </c>
      <c r="J432" s="50" t="s">
        <v>20</v>
      </c>
      <c r="K432" s="51" t="n">
        <v>4970381527129</v>
      </c>
      <c r="L432" s="52"/>
      <c r="M432" s="53" t="s">
        <v>22</v>
      </c>
      <c r="N432" s="54" t="n">
        <v>45811</v>
      </c>
      <c r="O432" s="54"/>
      <c r="P432" s="55"/>
      <c r="Q432" s="56" t="n">
        <v>45742</v>
      </c>
      <c r="R432" s="57"/>
      <c r="S432" s="58" t="s">
        <v>20</v>
      </c>
    </row>
    <row r="433" customFormat="false" ht="14.25" hidden="false" customHeight="true" outlineLevel="0" collapsed="false">
      <c r="A433" s="26" t="n">
        <v>762</v>
      </c>
      <c r="B433" s="15" t="n">
        <v>31735536</v>
      </c>
      <c r="C433" s="43" t="s">
        <v>366</v>
      </c>
      <c r="D433" s="44" t="s">
        <v>928</v>
      </c>
      <c r="E433" s="45" t="n">
        <v>5500</v>
      </c>
      <c r="F433" s="46" t="n">
        <v>12</v>
      </c>
      <c r="G433" s="47" t="n">
        <v>1</v>
      </c>
      <c r="H433" s="48" t="s">
        <v>19</v>
      </c>
      <c r="I433" s="49" t="n">
        <v>12</v>
      </c>
      <c r="J433" s="50" t="s">
        <v>20</v>
      </c>
      <c r="K433" s="51" t="n">
        <v>4970381527136</v>
      </c>
      <c r="L433" s="52"/>
      <c r="M433" s="53" t="s">
        <v>22</v>
      </c>
      <c r="N433" s="54" t="n">
        <v>45811</v>
      </c>
      <c r="O433" s="54"/>
      <c r="P433" s="55"/>
      <c r="Q433" s="56" t="n">
        <v>45742</v>
      </c>
      <c r="R433" s="57"/>
      <c r="S433" s="58" t="s">
        <v>20</v>
      </c>
    </row>
    <row r="434" customFormat="false" ht="14.25" hidden="false" customHeight="true" outlineLevel="0" collapsed="false">
      <c r="A434" s="26" t="n">
        <v>763</v>
      </c>
      <c r="B434" s="15" t="n">
        <v>31735543</v>
      </c>
      <c r="C434" s="91" t="s">
        <v>596</v>
      </c>
      <c r="D434" s="44" t="s">
        <v>929</v>
      </c>
      <c r="E434" s="45" t="n">
        <v>5500</v>
      </c>
      <c r="F434" s="46" t="n">
        <v>12</v>
      </c>
      <c r="G434" s="47" t="n">
        <v>1</v>
      </c>
      <c r="H434" s="48" t="s">
        <v>19</v>
      </c>
      <c r="I434" s="49" t="n">
        <v>12</v>
      </c>
      <c r="J434" s="50" t="s">
        <v>20</v>
      </c>
      <c r="K434" s="51" t="n">
        <v>4970381528126</v>
      </c>
      <c r="L434" s="52"/>
      <c r="M434" s="53" t="s">
        <v>22</v>
      </c>
      <c r="N434" s="54" t="n">
        <v>45833</v>
      </c>
      <c r="O434" s="54"/>
      <c r="P434" s="55"/>
      <c r="Q434" s="56" t="n">
        <v>45793</v>
      </c>
      <c r="R434" s="57"/>
      <c r="S434" s="58" t="s">
        <v>20</v>
      </c>
    </row>
    <row r="435" customFormat="false" ht="14.25" hidden="false" customHeight="true" outlineLevel="0" collapsed="false">
      <c r="A435" s="26" t="n">
        <v>766</v>
      </c>
      <c r="B435" s="15" t="n">
        <v>31735546</v>
      </c>
      <c r="C435" s="91" t="s">
        <v>179</v>
      </c>
      <c r="D435" s="44" t="s">
        <v>930</v>
      </c>
      <c r="E435" s="45" t="n">
        <v>3400</v>
      </c>
      <c r="F435" s="46" t="n">
        <v>12</v>
      </c>
      <c r="G435" s="47" t="n">
        <v>1</v>
      </c>
      <c r="H435" s="48" t="s">
        <v>19</v>
      </c>
      <c r="I435" s="49" t="n">
        <v>12</v>
      </c>
      <c r="J435" s="50" t="s">
        <v>20</v>
      </c>
      <c r="K435" s="51" t="n">
        <v>4970381528720</v>
      </c>
      <c r="L435" s="52"/>
      <c r="M435" s="53" t="s">
        <v>22</v>
      </c>
      <c r="N435" s="54" t="n">
        <v>45861</v>
      </c>
      <c r="O435" s="54"/>
      <c r="P435" s="55"/>
      <c r="Q435" s="56" t="n">
        <v>45800</v>
      </c>
      <c r="R435" s="57"/>
      <c r="S435" s="58" t="s">
        <v>20</v>
      </c>
    </row>
    <row r="436" customFormat="false" ht="14.25" hidden="false" customHeight="true" outlineLevel="0" collapsed="false">
      <c r="A436" s="26" t="n">
        <v>767</v>
      </c>
      <c r="B436" s="15" t="n">
        <v>31735547</v>
      </c>
      <c r="C436" s="43" t="s">
        <v>931</v>
      </c>
      <c r="D436" s="44" t="s">
        <v>932</v>
      </c>
      <c r="E436" s="45" t="n">
        <v>3400</v>
      </c>
      <c r="F436" s="46" t="n">
        <v>12</v>
      </c>
      <c r="G436" s="47" t="n">
        <v>1</v>
      </c>
      <c r="H436" s="48" t="s">
        <v>19</v>
      </c>
      <c r="I436" s="49" t="n">
        <v>12</v>
      </c>
      <c r="J436" s="50" t="s">
        <v>20</v>
      </c>
      <c r="K436" s="51" t="n">
        <v>4970381529369</v>
      </c>
      <c r="L436" s="52"/>
      <c r="M436" s="53" t="s">
        <v>22</v>
      </c>
      <c r="N436" s="54" t="n">
        <v>45896</v>
      </c>
      <c r="O436" s="54"/>
      <c r="P436" s="55"/>
      <c r="Q436" s="56" t="n">
        <v>45840</v>
      </c>
      <c r="R436" s="57"/>
      <c r="S436" s="58" t="s">
        <v>20</v>
      </c>
    </row>
    <row r="437" customFormat="false" ht="14.25" hidden="false" customHeight="true" outlineLevel="0" collapsed="false">
      <c r="A437" s="26" t="n">
        <v>768</v>
      </c>
      <c r="B437" s="15" t="n">
        <v>31735548</v>
      </c>
      <c r="C437" s="43" t="s">
        <v>214</v>
      </c>
      <c r="D437" s="44" t="s">
        <v>933</v>
      </c>
      <c r="E437" s="45" t="n">
        <v>3400</v>
      </c>
      <c r="F437" s="46" t="n">
        <v>12</v>
      </c>
      <c r="G437" s="47" t="n">
        <v>1</v>
      </c>
      <c r="H437" s="48" t="s">
        <v>19</v>
      </c>
      <c r="I437" s="49" t="n">
        <v>12</v>
      </c>
      <c r="J437" s="50" t="s">
        <v>20</v>
      </c>
      <c r="K437" s="51" t="n">
        <v>4970381529222</v>
      </c>
      <c r="L437" s="52"/>
      <c r="M437" s="53" t="s">
        <v>22</v>
      </c>
      <c r="N437" s="54" t="n">
        <v>45867</v>
      </c>
      <c r="O437" s="55"/>
      <c r="P437" s="55"/>
      <c r="Q437" s="56" t="n">
        <v>45812</v>
      </c>
      <c r="R437" s="57"/>
      <c r="S437" s="58" t="s">
        <v>20</v>
      </c>
    </row>
    <row r="438" s="78" customFormat="true" ht="14.25" hidden="false" customHeight="true" outlineLevel="0" collapsed="false">
      <c r="A438" s="26" t="n">
        <v>769</v>
      </c>
      <c r="B438" s="15" t="n">
        <v>31735551</v>
      </c>
      <c r="C438" s="43" t="s">
        <v>729</v>
      </c>
      <c r="D438" s="44" t="s">
        <v>934</v>
      </c>
      <c r="E438" s="45" t="n">
        <v>3400</v>
      </c>
      <c r="F438" s="46" t="n">
        <v>12</v>
      </c>
      <c r="G438" s="47" t="n">
        <v>1</v>
      </c>
      <c r="H438" s="48" t="s">
        <v>19</v>
      </c>
      <c r="I438" s="49" t="n">
        <v>12</v>
      </c>
      <c r="J438" s="50" t="s">
        <v>20</v>
      </c>
      <c r="K438" s="51" t="n">
        <v>4970381529345</v>
      </c>
      <c r="L438" s="52"/>
      <c r="M438" s="53" t="s">
        <v>22</v>
      </c>
      <c r="N438" s="54" t="n">
        <v>45888</v>
      </c>
      <c r="O438" s="54"/>
      <c r="P438" s="55"/>
      <c r="Q438" s="56" t="n">
        <v>45833</v>
      </c>
      <c r="R438" s="57"/>
      <c r="S438" s="58" t="s">
        <v>20</v>
      </c>
    </row>
    <row r="439" customFormat="false" ht="14.25" hidden="false" customHeight="true" outlineLevel="0" collapsed="false">
      <c r="A439" s="26" t="n">
        <v>770</v>
      </c>
      <c r="B439" s="15" t="n">
        <v>31735554</v>
      </c>
      <c r="C439" s="43" t="s">
        <v>517</v>
      </c>
      <c r="D439" s="44" t="s">
        <v>935</v>
      </c>
      <c r="E439" s="45" t="n">
        <v>3400</v>
      </c>
      <c r="F439" s="46" t="n">
        <v>12</v>
      </c>
      <c r="G439" s="47" t="n">
        <v>1</v>
      </c>
      <c r="H439" s="48" t="s">
        <v>19</v>
      </c>
      <c r="I439" s="49" t="n">
        <v>12</v>
      </c>
      <c r="J439" s="50" t="s">
        <v>20</v>
      </c>
      <c r="K439" s="51" t="n">
        <v>4970381528997</v>
      </c>
      <c r="L439" s="52"/>
      <c r="M439" s="53" t="s">
        <v>22</v>
      </c>
      <c r="N439" s="54" t="n">
        <v>45884</v>
      </c>
      <c r="O439" s="55"/>
      <c r="P439" s="55"/>
      <c r="Q439" s="56" t="n">
        <v>45826</v>
      </c>
      <c r="R439" s="57"/>
      <c r="S439" s="58" t="s">
        <v>20</v>
      </c>
    </row>
    <row r="440" customFormat="false" ht="14.25" hidden="false" customHeight="true" outlineLevel="0" collapsed="false">
      <c r="A440" s="26" t="n">
        <v>771</v>
      </c>
      <c r="B440" s="15" t="n">
        <v>31735555</v>
      </c>
      <c r="C440" s="91" t="s">
        <v>520</v>
      </c>
      <c r="D440" s="44" t="s">
        <v>936</v>
      </c>
      <c r="E440" s="45" t="n">
        <v>3400</v>
      </c>
      <c r="F440" s="46" t="n">
        <v>12</v>
      </c>
      <c r="G440" s="47" t="n">
        <v>1</v>
      </c>
      <c r="H440" s="48" t="s">
        <v>19</v>
      </c>
      <c r="I440" s="49" t="n">
        <v>12</v>
      </c>
      <c r="J440" s="50" t="s">
        <v>20</v>
      </c>
      <c r="K440" s="51" t="n">
        <v>4970381529161</v>
      </c>
      <c r="L440" s="52"/>
      <c r="M440" s="53" t="s">
        <v>22</v>
      </c>
      <c r="N440" s="54" t="n">
        <v>45895</v>
      </c>
      <c r="O440" s="54"/>
      <c r="P440" s="55"/>
      <c r="Q440" s="56" t="n">
        <v>45842</v>
      </c>
      <c r="R440" s="57"/>
      <c r="S440" s="58" t="s">
        <v>20</v>
      </c>
    </row>
    <row r="441" customFormat="false" ht="14.25" hidden="false" customHeight="true" outlineLevel="0" collapsed="false">
      <c r="A441" s="26" t="n">
        <v>774</v>
      </c>
      <c r="B441" s="15" t="n">
        <v>31735558</v>
      </c>
      <c r="C441" s="91" t="s">
        <v>109</v>
      </c>
      <c r="D441" s="44" t="s">
        <v>937</v>
      </c>
      <c r="E441" s="45" t="n">
        <v>3400</v>
      </c>
      <c r="F441" s="46" t="n">
        <v>12</v>
      </c>
      <c r="G441" s="47" t="n">
        <v>1</v>
      </c>
      <c r="H441" s="48" t="s">
        <v>19</v>
      </c>
      <c r="I441" s="49" t="n">
        <v>12</v>
      </c>
      <c r="J441" s="50" t="s">
        <v>20</v>
      </c>
      <c r="K441" s="51" t="n">
        <v>4970381529840</v>
      </c>
      <c r="L441" s="52"/>
      <c r="M441" s="53" t="s">
        <v>22</v>
      </c>
      <c r="N441" s="54" t="n">
        <v>45896</v>
      </c>
      <c r="O441" s="54"/>
      <c r="P441" s="55"/>
      <c r="Q441" s="56" t="n">
        <v>45856</v>
      </c>
      <c r="R441" s="57"/>
      <c r="S441" s="58" t="s">
        <v>20</v>
      </c>
    </row>
    <row r="442" customFormat="false" ht="14.25" hidden="false" customHeight="true" outlineLevel="0" collapsed="false">
      <c r="A442" s="26" t="n">
        <v>776</v>
      </c>
      <c r="B442" s="27"/>
      <c r="C442" s="93"/>
      <c r="D442" s="94" t="s">
        <v>938</v>
      </c>
      <c r="E442" s="107"/>
      <c r="F442" s="31"/>
      <c r="G442" s="32"/>
      <c r="H442" s="33"/>
      <c r="I442" s="34"/>
      <c r="J442" s="35"/>
      <c r="K442" s="65"/>
      <c r="L442" s="35"/>
      <c r="M442" s="95"/>
      <c r="N442" s="96"/>
      <c r="O442" s="96"/>
      <c r="P442" s="97"/>
      <c r="Q442" s="98"/>
      <c r="R442" s="99"/>
      <c r="S442" s="42"/>
    </row>
    <row r="443" customFormat="false" ht="14.25" hidden="false" customHeight="true" outlineLevel="0" collapsed="false">
      <c r="A443" s="26" t="n">
        <v>777</v>
      </c>
      <c r="B443" s="15" t="n">
        <v>31006004</v>
      </c>
      <c r="C443" s="68" t="s">
        <v>117</v>
      </c>
      <c r="D443" s="79" t="s">
        <v>939</v>
      </c>
      <c r="E443" s="76" t="n">
        <v>2600</v>
      </c>
      <c r="F443" s="83" t="n">
        <v>24</v>
      </c>
      <c r="G443" s="47" t="n">
        <v>1</v>
      </c>
      <c r="H443" s="48" t="s">
        <v>19</v>
      </c>
      <c r="I443" s="49" t="n">
        <v>24</v>
      </c>
      <c r="J443" s="50" t="s">
        <v>20</v>
      </c>
      <c r="K443" s="52" t="s">
        <v>940</v>
      </c>
      <c r="L443" s="61" t="s">
        <v>29</v>
      </c>
      <c r="M443" s="77" t="s">
        <v>53</v>
      </c>
      <c r="N443" s="71"/>
      <c r="O443" s="54"/>
      <c r="P443" s="72"/>
      <c r="Q443" s="73"/>
      <c r="R443" s="74"/>
      <c r="S443" s="58" t="s">
        <v>20</v>
      </c>
    </row>
    <row r="444" customFormat="false" ht="14.25" hidden="false" customHeight="true" outlineLevel="0" collapsed="false">
      <c r="A444" s="26" t="n">
        <v>778</v>
      </c>
      <c r="B444" s="15" t="n">
        <v>31006008</v>
      </c>
      <c r="C444" s="68" t="s">
        <v>117</v>
      </c>
      <c r="D444" s="79" t="s">
        <v>941</v>
      </c>
      <c r="E444" s="76" t="n">
        <v>2600</v>
      </c>
      <c r="F444" s="83" t="n">
        <v>24</v>
      </c>
      <c r="G444" s="47" t="n">
        <v>1</v>
      </c>
      <c r="H444" s="48" t="s">
        <v>19</v>
      </c>
      <c r="I444" s="49" t="n">
        <v>24</v>
      </c>
      <c r="J444" s="50" t="s">
        <v>20</v>
      </c>
      <c r="K444" s="52" t="s">
        <v>942</v>
      </c>
      <c r="L444" s="61" t="s">
        <v>29</v>
      </c>
      <c r="M444" s="77" t="s">
        <v>22</v>
      </c>
      <c r="N444" s="112"/>
      <c r="O444" s="54"/>
      <c r="P444" s="15"/>
      <c r="Q444" s="73"/>
      <c r="R444" s="74"/>
      <c r="S444" s="58" t="s">
        <v>20</v>
      </c>
      <c r="T444" s="78"/>
      <c r="U444" s="78"/>
      <c r="V444" s="78"/>
      <c r="W444" s="78"/>
      <c r="X444" s="78"/>
      <c r="Y444" s="78"/>
      <c r="Z444" s="78"/>
      <c r="AA444" s="78"/>
      <c r="AB444" s="78"/>
      <c r="AC444" s="78"/>
      <c r="AD444" s="78"/>
      <c r="AE444" s="78"/>
      <c r="AF444" s="78"/>
      <c r="AG444" s="78"/>
      <c r="AH444" s="78"/>
      <c r="AI444" s="78"/>
      <c r="AJ444" s="78"/>
      <c r="AK444" s="78"/>
      <c r="AL444" s="78"/>
      <c r="AM444" s="78"/>
      <c r="AN444" s="78"/>
      <c r="AO444" s="78"/>
      <c r="AP444" s="78"/>
      <c r="AQ444" s="78"/>
      <c r="AR444" s="78"/>
      <c r="AS444" s="78"/>
      <c r="AT444" s="78"/>
      <c r="AU444" s="78"/>
      <c r="AV444" s="78"/>
      <c r="AW444" s="78"/>
      <c r="AX444" s="78"/>
      <c r="AY444" s="78"/>
      <c r="AZ444" s="78"/>
      <c r="BA444" s="78"/>
      <c r="BB444" s="78"/>
      <c r="BC444" s="78"/>
      <c r="BD444" s="78"/>
      <c r="BE444" s="78"/>
      <c r="BF444" s="78"/>
      <c r="BG444" s="78"/>
      <c r="BH444" s="78"/>
      <c r="BI444" s="78"/>
      <c r="BJ444" s="78"/>
      <c r="BK444" s="78"/>
      <c r="BL444" s="78"/>
      <c r="BM444" s="78"/>
      <c r="BN444" s="78"/>
      <c r="BO444" s="78"/>
      <c r="BP444" s="78"/>
      <c r="BQ444" s="78"/>
      <c r="BR444" s="78"/>
      <c r="BS444" s="78"/>
      <c r="BT444" s="78"/>
      <c r="BU444" s="78"/>
      <c r="BV444" s="78"/>
      <c r="BW444" s="78"/>
      <c r="BX444" s="78"/>
      <c r="BY444" s="78"/>
      <c r="BZ444" s="78"/>
      <c r="CA444" s="78"/>
      <c r="CB444" s="78"/>
      <c r="CC444" s="78"/>
      <c r="CD444" s="78"/>
      <c r="CE444" s="78"/>
      <c r="CF444" s="78"/>
      <c r="CG444" s="78"/>
      <c r="CH444" s="78"/>
      <c r="CI444" s="78"/>
      <c r="CJ444" s="78"/>
      <c r="CK444" s="78"/>
      <c r="CL444" s="78"/>
      <c r="CM444" s="78"/>
      <c r="CN444" s="78"/>
      <c r="CO444" s="78"/>
      <c r="CP444" s="78"/>
      <c r="CQ444" s="78"/>
      <c r="CR444" s="78"/>
      <c r="CS444" s="78"/>
      <c r="CT444" s="78"/>
      <c r="CU444" s="78"/>
      <c r="CV444" s="78"/>
      <c r="CW444" s="78"/>
      <c r="CX444" s="78"/>
      <c r="CY444" s="78"/>
      <c r="CZ444" s="78"/>
      <c r="DA444" s="78"/>
      <c r="DB444" s="78"/>
      <c r="DC444" s="78"/>
      <c r="DD444" s="78"/>
      <c r="DE444" s="78"/>
      <c r="DF444" s="78"/>
      <c r="DG444" s="78"/>
      <c r="DH444" s="78"/>
      <c r="DI444" s="78"/>
      <c r="DJ444" s="78"/>
      <c r="DK444" s="78"/>
      <c r="DL444" s="78"/>
      <c r="DM444" s="78"/>
      <c r="DN444" s="78"/>
      <c r="DO444" s="78"/>
      <c r="DP444" s="78"/>
      <c r="DQ444" s="78"/>
      <c r="DR444" s="78"/>
      <c r="DS444" s="78"/>
      <c r="DT444" s="78"/>
      <c r="DU444" s="78"/>
      <c r="DV444" s="78"/>
      <c r="DW444" s="78"/>
      <c r="DX444" s="78"/>
      <c r="DY444" s="78"/>
      <c r="DZ444" s="78"/>
      <c r="EA444" s="78"/>
      <c r="EB444" s="78"/>
      <c r="EC444" s="78"/>
      <c r="ED444" s="78"/>
      <c r="EE444" s="78"/>
      <c r="EF444" s="78"/>
      <c r="EG444" s="78"/>
      <c r="EH444" s="78"/>
      <c r="EI444" s="78"/>
      <c r="EJ444" s="78"/>
      <c r="EK444" s="78"/>
      <c r="EL444" s="78"/>
      <c r="EM444" s="78"/>
      <c r="EN444" s="78"/>
      <c r="EO444" s="78"/>
      <c r="EP444" s="78"/>
      <c r="EQ444" s="78"/>
      <c r="ER444" s="78"/>
      <c r="ES444" s="78"/>
      <c r="ET444" s="78"/>
      <c r="EU444" s="78"/>
      <c r="EV444" s="78"/>
      <c r="EW444" s="78"/>
      <c r="EX444" s="78"/>
      <c r="EY444" s="78"/>
      <c r="EZ444" s="78"/>
      <c r="FA444" s="78"/>
      <c r="FB444" s="78"/>
      <c r="FC444" s="78"/>
      <c r="FD444" s="78"/>
      <c r="FE444" s="78"/>
      <c r="FF444" s="78"/>
      <c r="FG444" s="78"/>
      <c r="FH444" s="78"/>
      <c r="FI444" s="78"/>
      <c r="FJ444" s="78"/>
      <c r="FK444" s="78"/>
      <c r="FL444" s="78"/>
      <c r="FM444" s="78"/>
      <c r="FN444" s="78"/>
      <c r="FO444" s="78"/>
      <c r="FP444" s="78"/>
      <c r="FQ444" s="78"/>
      <c r="FR444" s="78"/>
      <c r="FS444" s="78"/>
      <c r="FT444" s="78"/>
      <c r="FU444" s="78"/>
      <c r="FV444" s="78"/>
      <c r="FW444" s="78"/>
      <c r="FX444" s="78"/>
      <c r="FY444" s="78"/>
      <c r="FZ444" s="78"/>
      <c r="GA444" s="78"/>
      <c r="GB444" s="78"/>
      <c r="GC444" s="78"/>
      <c r="GD444" s="78"/>
      <c r="GE444" s="78"/>
      <c r="GF444" s="78"/>
      <c r="GG444" s="78"/>
      <c r="GH444" s="78"/>
      <c r="GI444" s="78"/>
      <c r="GJ444" s="78"/>
      <c r="GK444" s="78"/>
      <c r="GL444" s="78"/>
      <c r="GM444" s="78"/>
      <c r="GN444" s="78"/>
      <c r="GO444" s="78"/>
      <c r="GP444" s="78"/>
      <c r="GQ444" s="78"/>
      <c r="GR444" s="78"/>
      <c r="GS444" s="78"/>
      <c r="GT444" s="78"/>
      <c r="GU444" s="78"/>
      <c r="GV444" s="78"/>
      <c r="GW444" s="78"/>
      <c r="GX444" s="78"/>
      <c r="GY444" s="78"/>
      <c r="GZ444" s="78"/>
      <c r="HA444" s="78"/>
      <c r="HB444" s="78"/>
      <c r="HC444" s="78"/>
      <c r="HD444" s="78"/>
      <c r="HE444" s="78"/>
      <c r="HF444" s="78"/>
      <c r="HG444" s="78"/>
      <c r="HH444" s="78"/>
      <c r="HI444" s="78"/>
      <c r="HJ444" s="78"/>
      <c r="HK444" s="78"/>
      <c r="HL444" s="78"/>
      <c r="HM444" s="78"/>
      <c r="HN444" s="78"/>
      <c r="HO444" s="78"/>
      <c r="HP444" s="78"/>
      <c r="HQ444" s="78"/>
      <c r="HR444" s="78"/>
      <c r="HS444" s="78"/>
      <c r="HT444" s="78"/>
      <c r="HU444" s="78"/>
      <c r="HV444" s="78"/>
      <c r="HW444" s="78"/>
      <c r="HX444" s="78"/>
      <c r="HY444" s="78"/>
      <c r="HZ444" s="78"/>
      <c r="IA444" s="78"/>
      <c r="IB444" s="78"/>
      <c r="IC444" s="78"/>
      <c r="ID444" s="78"/>
      <c r="IE444" s="78"/>
      <c r="IF444" s="78"/>
      <c r="IG444" s="78"/>
      <c r="IH444" s="78"/>
    </row>
    <row r="445" customFormat="false" ht="14.25" hidden="false" customHeight="true" outlineLevel="0" collapsed="false">
      <c r="A445" s="26" t="n">
        <v>779</v>
      </c>
      <c r="B445" s="15" t="n">
        <v>31006009</v>
      </c>
      <c r="C445" s="43" t="s">
        <v>943</v>
      </c>
      <c r="D445" s="102" t="s">
        <v>944</v>
      </c>
      <c r="E445" s="70" t="n">
        <v>2600</v>
      </c>
      <c r="F445" s="18" t="n">
        <v>24</v>
      </c>
      <c r="G445" s="47" t="n">
        <v>1</v>
      </c>
      <c r="H445" s="48" t="s">
        <v>19</v>
      </c>
      <c r="I445" s="49" t="n">
        <v>24</v>
      </c>
      <c r="J445" s="50" t="s">
        <v>20</v>
      </c>
      <c r="K445" s="52" t="s">
        <v>945</v>
      </c>
      <c r="L445" s="61" t="s">
        <v>29</v>
      </c>
      <c r="M445" s="53" t="s">
        <v>22</v>
      </c>
      <c r="N445" s="54"/>
      <c r="O445" s="54"/>
      <c r="P445" s="106"/>
      <c r="Q445" s="73"/>
      <c r="R445" s="74"/>
      <c r="S445" s="58" t="s">
        <v>20</v>
      </c>
      <c r="T445" s="78"/>
      <c r="U445" s="78"/>
      <c r="V445" s="78"/>
      <c r="W445" s="78"/>
      <c r="X445" s="78"/>
      <c r="Y445" s="78"/>
      <c r="Z445" s="78"/>
      <c r="AA445" s="78"/>
      <c r="AB445" s="78"/>
      <c r="AC445" s="78"/>
      <c r="AD445" s="78"/>
      <c r="AE445" s="78"/>
      <c r="AF445" s="78"/>
      <c r="AG445" s="78"/>
      <c r="AH445" s="78"/>
      <c r="AI445" s="78"/>
      <c r="AJ445" s="78"/>
      <c r="AK445" s="78"/>
      <c r="AL445" s="78"/>
      <c r="AM445" s="78"/>
      <c r="AN445" s="78"/>
      <c r="AO445" s="78"/>
      <c r="AP445" s="78"/>
      <c r="AQ445" s="78"/>
      <c r="AR445" s="78"/>
      <c r="AS445" s="78"/>
      <c r="AT445" s="78"/>
      <c r="AU445" s="78"/>
      <c r="AV445" s="78"/>
      <c r="AW445" s="78"/>
      <c r="AX445" s="78"/>
      <c r="AY445" s="78"/>
      <c r="AZ445" s="78"/>
      <c r="BA445" s="78"/>
      <c r="BB445" s="78"/>
      <c r="BC445" s="78"/>
      <c r="BD445" s="78"/>
      <c r="BE445" s="78"/>
      <c r="BF445" s="78"/>
      <c r="BG445" s="78"/>
      <c r="BH445" s="78"/>
      <c r="BI445" s="78"/>
      <c r="BJ445" s="78"/>
      <c r="BK445" s="78"/>
      <c r="BL445" s="78"/>
      <c r="BM445" s="78"/>
      <c r="BN445" s="78"/>
      <c r="BO445" s="78"/>
      <c r="BP445" s="78"/>
      <c r="BQ445" s="78"/>
      <c r="BR445" s="78"/>
      <c r="BS445" s="78"/>
      <c r="BT445" s="78"/>
      <c r="BU445" s="78"/>
      <c r="BV445" s="78"/>
      <c r="BW445" s="78"/>
      <c r="BX445" s="78"/>
      <c r="BY445" s="78"/>
      <c r="BZ445" s="78"/>
      <c r="CA445" s="78"/>
      <c r="CB445" s="78"/>
      <c r="CC445" s="78"/>
      <c r="CD445" s="78"/>
      <c r="CE445" s="78"/>
      <c r="CF445" s="78"/>
      <c r="CG445" s="78"/>
      <c r="CH445" s="78"/>
      <c r="CI445" s="78"/>
      <c r="CJ445" s="78"/>
      <c r="CK445" s="78"/>
      <c r="CL445" s="78"/>
      <c r="CM445" s="78"/>
      <c r="CN445" s="78"/>
      <c r="CO445" s="78"/>
      <c r="CP445" s="78"/>
      <c r="CQ445" s="78"/>
      <c r="CR445" s="78"/>
      <c r="CS445" s="78"/>
      <c r="CT445" s="78"/>
      <c r="CU445" s="78"/>
      <c r="CV445" s="78"/>
      <c r="CW445" s="78"/>
      <c r="CX445" s="78"/>
      <c r="CY445" s="78"/>
      <c r="CZ445" s="78"/>
      <c r="DA445" s="78"/>
      <c r="DB445" s="78"/>
      <c r="DC445" s="78"/>
      <c r="DD445" s="78"/>
      <c r="DE445" s="78"/>
      <c r="DF445" s="78"/>
      <c r="DG445" s="78"/>
      <c r="DH445" s="78"/>
      <c r="DI445" s="78"/>
      <c r="DJ445" s="78"/>
      <c r="DK445" s="78"/>
      <c r="DL445" s="78"/>
      <c r="DM445" s="78"/>
      <c r="DN445" s="78"/>
      <c r="DO445" s="78"/>
      <c r="DP445" s="78"/>
      <c r="DQ445" s="78"/>
      <c r="DR445" s="78"/>
      <c r="DS445" s="78"/>
      <c r="DT445" s="78"/>
      <c r="DU445" s="78"/>
      <c r="DV445" s="78"/>
      <c r="DW445" s="78"/>
      <c r="DX445" s="78"/>
      <c r="DY445" s="78"/>
      <c r="DZ445" s="78"/>
      <c r="EA445" s="78"/>
      <c r="EB445" s="78"/>
      <c r="EC445" s="78"/>
      <c r="ED445" s="78"/>
      <c r="EE445" s="78"/>
      <c r="EF445" s="78"/>
      <c r="EG445" s="78"/>
      <c r="EH445" s="78"/>
      <c r="EI445" s="78"/>
      <c r="EJ445" s="78"/>
      <c r="EK445" s="78"/>
      <c r="EL445" s="78"/>
      <c r="EM445" s="78"/>
      <c r="EN445" s="78"/>
      <c r="EO445" s="78"/>
      <c r="EP445" s="78"/>
      <c r="EQ445" s="78"/>
      <c r="ER445" s="78"/>
      <c r="ES445" s="78"/>
      <c r="ET445" s="78"/>
      <c r="EU445" s="78"/>
      <c r="EV445" s="78"/>
      <c r="EW445" s="78"/>
      <c r="EX445" s="78"/>
      <c r="EY445" s="78"/>
      <c r="EZ445" s="78"/>
      <c r="FA445" s="78"/>
      <c r="FB445" s="78"/>
      <c r="FC445" s="78"/>
      <c r="FD445" s="78"/>
      <c r="FE445" s="78"/>
      <c r="FF445" s="78"/>
      <c r="FG445" s="78"/>
      <c r="FH445" s="78"/>
      <c r="FI445" s="78"/>
      <c r="FJ445" s="78"/>
      <c r="FK445" s="78"/>
      <c r="FL445" s="78"/>
      <c r="FM445" s="78"/>
      <c r="FN445" s="78"/>
      <c r="FO445" s="78"/>
      <c r="FP445" s="78"/>
      <c r="FQ445" s="78"/>
      <c r="FR445" s="78"/>
      <c r="FS445" s="78"/>
      <c r="FT445" s="78"/>
      <c r="FU445" s="78"/>
      <c r="FV445" s="78"/>
      <c r="FW445" s="78"/>
      <c r="FX445" s="78"/>
      <c r="FY445" s="78"/>
      <c r="FZ445" s="78"/>
      <c r="GA445" s="78"/>
      <c r="GB445" s="78"/>
      <c r="GC445" s="78"/>
      <c r="GD445" s="78"/>
      <c r="GE445" s="78"/>
      <c r="GF445" s="78"/>
      <c r="GG445" s="78"/>
      <c r="GH445" s="78"/>
      <c r="GI445" s="78"/>
      <c r="GJ445" s="78"/>
      <c r="GK445" s="78"/>
      <c r="GL445" s="78"/>
      <c r="GM445" s="78"/>
      <c r="GN445" s="78"/>
      <c r="GO445" s="78"/>
      <c r="GP445" s="78"/>
      <c r="GQ445" s="78"/>
      <c r="GR445" s="78"/>
      <c r="GS445" s="78"/>
      <c r="GT445" s="78"/>
      <c r="GU445" s="78"/>
      <c r="GV445" s="78"/>
      <c r="GW445" s="78"/>
      <c r="GX445" s="78"/>
      <c r="GY445" s="78"/>
      <c r="GZ445" s="78"/>
      <c r="HA445" s="78"/>
      <c r="HB445" s="78"/>
      <c r="HC445" s="78"/>
      <c r="HD445" s="78"/>
      <c r="HE445" s="78"/>
      <c r="HF445" s="78"/>
      <c r="HG445" s="78"/>
      <c r="HH445" s="78"/>
      <c r="HI445" s="78"/>
      <c r="HJ445" s="78"/>
      <c r="HK445" s="78"/>
      <c r="HL445" s="78"/>
      <c r="HM445" s="78"/>
      <c r="HN445" s="78"/>
      <c r="HO445" s="78"/>
      <c r="HP445" s="78"/>
      <c r="HQ445" s="78"/>
      <c r="HR445" s="78"/>
      <c r="HS445" s="78"/>
      <c r="HT445" s="78"/>
      <c r="HU445" s="78"/>
      <c r="HV445" s="78"/>
      <c r="HW445" s="78"/>
      <c r="HX445" s="78"/>
      <c r="HY445" s="78"/>
      <c r="HZ445" s="78"/>
      <c r="IA445" s="78"/>
      <c r="IB445" s="78"/>
      <c r="IC445" s="78"/>
      <c r="ID445" s="78"/>
      <c r="IE445" s="78"/>
      <c r="IF445" s="78"/>
      <c r="IG445" s="78"/>
      <c r="IH445" s="78"/>
    </row>
    <row r="446" customFormat="false" ht="14.25" hidden="false" customHeight="true" outlineLevel="0" collapsed="false">
      <c r="A446" s="26" t="n">
        <v>781</v>
      </c>
      <c r="B446" s="15" t="n">
        <v>31006014</v>
      </c>
      <c r="C446" s="43" t="s">
        <v>117</v>
      </c>
      <c r="D446" s="44" t="s">
        <v>946</v>
      </c>
      <c r="E446" s="45" t="n">
        <v>2800</v>
      </c>
      <c r="F446" s="46" t="n">
        <v>24</v>
      </c>
      <c r="G446" s="47" t="n">
        <v>1</v>
      </c>
      <c r="H446" s="48" t="s">
        <v>19</v>
      </c>
      <c r="I446" s="49" t="n">
        <v>24</v>
      </c>
      <c r="J446" s="50" t="s">
        <v>20</v>
      </c>
      <c r="K446" s="52" t="s">
        <v>947</v>
      </c>
      <c r="L446" s="61" t="s">
        <v>29</v>
      </c>
      <c r="M446" s="53" t="s">
        <v>22</v>
      </c>
      <c r="N446" s="54" t="n">
        <v>44880</v>
      </c>
      <c r="O446" s="54"/>
      <c r="P446" s="55"/>
      <c r="Q446" s="56" t="n">
        <v>44811</v>
      </c>
      <c r="R446" s="57"/>
      <c r="S446" s="58" t="s">
        <v>20</v>
      </c>
    </row>
    <row r="447" s="78" customFormat="true" ht="14.25" hidden="false" customHeight="true" outlineLevel="0" collapsed="false">
      <c r="A447" s="26" t="n">
        <v>782</v>
      </c>
      <c r="B447" s="27"/>
      <c r="C447" s="28"/>
      <c r="D447" s="94" t="s">
        <v>948</v>
      </c>
      <c r="E447" s="30"/>
      <c r="F447" s="31"/>
      <c r="G447" s="32"/>
      <c r="H447" s="33"/>
      <c r="I447" s="34"/>
      <c r="J447" s="35"/>
      <c r="K447" s="65"/>
      <c r="L447" s="35"/>
      <c r="M447" s="37"/>
      <c r="N447" s="66"/>
      <c r="O447" s="66"/>
      <c r="P447" s="39"/>
      <c r="Q447" s="40"/>
      <c r="R447" s="41"/>
      <c r="S447" s="42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14"/>
      <c r="BU447" s="14"/>
      <c r="BV447" s="14"/>
      <c r="BW447" s="14"/>
      <c r="BX447" s="14"/>
      <c r="BY447" s="14"/>
      <c r="BZ447" s="14"/>
      <c r="CA447" s="14"/>
      <c r="CB447" s="14"/>
      <c r="CC447" s="14"/>
      <c r="CD447" s="14"/>
      <c r="CE447" s="14"/>
      <c r="CF447" s="14"/>
      <c r="CG447" s="14"/>
      <c r="CH447" s="14"/>
      <c r="CI447" s="14"/>
      <c r="CJ447" s="14"/>
      <c r="CK447" s="14"/>
      <c r="CL447" s="14"/>
      <c r="CM447" s="14"/>
      <c r="CN447" s="14"/>
      <c r="CO447" s="14"/>
      <c r="CP447" s="14"/>
      <c r="CQ447" s="14"/>
      <c r="CR447" s="14"/>
      <c r="CS447" s="14"/>
      <c r="CT447" s="14"/>
      <c r="CU447" s="14"/>
      <c r="CV447" s="14"/>
      <c r="CW447" s="14"/>
      <c r="CX447" s="14"/>
      <c r="CY447" s="14"/>
      <c r="CZ447" s="14"/>
      <c r="DA447" s="14"/>
      <c r="DB447" s="14"/>
      <c r="DC447" s="14"/>
      <c r="DD447" s="14"/>
      <c r="DE447" s="14"/>
      <c r="DF447" s="14"/>
      <c r="DG447" s="14"/>
      <c r="DH447" s="14"/>
      <c r="DI447" s="14"/>
      <c r="DJ447" s="14"/>
      <c r="DK447" s="14"/>
      <c r="DL447" s="14"/>
      <c r="DM447" s="14"/>
      <c r="DN447" s="14"/>
      <c r="DO447" s="14"/>
      <c r="DP447" s="14"/>
      <c r="DQ447" s="14"/>
      <c r="DR447" s="14"/>
      <c r="DS447" s="14"/>
      <c r="DT447" s="14"/>
      <c r="DU447" s="14"/>
      <c r="DV447" s="14"/>
      <c r="DW447" s="14"/>
      <c r="DX447" s="14"/>
      <c r="DY447" s="14"/>
      <c r="DZ447" s="14"/>
      <c r="EA447" s="14"/>
      <c r="EB447" s="14"/>
      <c r="EC447" s="14"/>
      <c r="ED447" s="14"/>
      <c r="EE447" s="14"/>
      <c r="EF447" s="14"/>
      <c r="EG447" s="14"/>
      <c r="EH447" s="14"/>
      <c r="EI447" s="14"/>
      <c r="EJ447" s="14"/>
      <c r="EK447" s="14"/>
      <c r="EL447" s="14"/>
      <c r="EM447" s="14"/>
      <c r="EN447" s="14"/>
      <c r="EO447" s="14"/>
      <c r="EP447" s="14"/>
      <c r="EQ447" s="14"/>
      <c r="ER447" s="14"/>
      <c r="ES447" s="14"/>
      <c r="ET447" s="14"/>
      <c r="EU447" s="14"/>
      <c r="EV447" s="14"/>
      <c r="EW447" s="14"/>
      <c r="EX447" s="14"/>
      <c r="EY447" s="14"/>
      <c r="EZ447" s="14"/>
      <c r="FA447" s="14"/>
      <c r="FB447" s="14"/>
      <c r="FC447" s="14"/>
      <c r="FD447" s="14"/>
      <c r="FE447" s="14"/>
      <c r="FF447" s="14"/>
      <c r="FG447" s="14"/>
      <c r="FH447" s="14"/>
      <c r="FI447" s="14"/>
      <c r="FJ447" s="14"/>
      <c r="FK447" s="14"/>
      <c r="FL447" s="14"/>
      <c r="FM447" s="14"/>
      <c r="FN447" s="14"/>
      <c r="FO447" s="14"/>
      <c r="FP447" s="14"/>
      <c r="FQ447" s="14"/>
      <c r="FR447" s="14"/>
      <c r="FS447" s="14"/>
      <c r="FT447" s="14"/>
      <c r="FU447" s="14"/>
      <c r="FV447" s="14"/>
      <c r="FW447" s="14"/>
      <c r="FX447" s="14"/>
      <c r="FY447" s="14"/>
      <c r="FZ447" s="14"/>
      <c r="GA447" s="14"/>
      <c r="GB447" s="14"/>
      <c r="GC447" s="14"/>
      <c r="GD447" s="14"/>
      <c r="GE447" s="14"/>
      <c r="GF447" s="14"/>
      <c r="GG447" s="14"/>
      <c r="GH447" s="14"/>
      <c r="GI447" s="14"/>
      <c r="GJ447" s="14"/>
      <c r="GK447" s="14"/>
      <c r="GL447" s="14"/>
      <c r="GM447" s="14"/>
      <c r="GN447" s="14"/>
      <c r="GO447" s="14"/>
      <c r="GP447" s="14"/>
      <c r="GQ447" s="14"/>
      <c r="GR447" s="14"/>
      <c r="GS447" s="14"/>
      <c r="GT447" s="14"/>
      <c r="GU447" s="14"/>
      <c r="GV447" s="14"/>
      <c r="GW447" s="14"/>
      <c r="GX447" s="14"/>
      <c r="GY447" s="14"/>
      <c r="GZ447" s="14"/>
      <c r="HA447" s="14"/>
      <c r="HB447" s="14"/>
      <c r="HC447" s="14"/>
      <c r="HD447" s="14"/>
      <c r="HE447" s="14"/>
      <c r="HF447" s="14"/>
      <c r="HG447" s="14"/>
      <c r="HH447" s="14"/>
      <c r="HI447" s="14"/>
      <c r="HJ447" s="14"/>
      <c r="HK447" s="14"/>
      <c r="HL447" s="14"/>
      <c r="HM447" s="14"/>
      <c r="HN447" s="14"/>
      <c r="HO447" s="14"/>
      <c r="HP447" s="14"/>
      <c r="HQ447" s="14"/>
      <c r="HR447" s="14"/>
      <c r="HS447" s="14"/>
      <c r="HT447" s="14"/>
      <c r="HU447" s="14"/>
      <c r="HV447" s="14"/>
      <c r="HW447" s="14"/>
      <c r="HX447" s="14"/>
      <c r="HY447" s="14"/>
      <c r="HZ447" s="14"/>
      <c r="IA447" s="14"/>
      <c r="IB447" s="14"/>
      <c r="IC447" s="14"/>
      <c r="ID447" s="14"/>
      <c r="IE447" s="14"/>
      <c r="IF447" s="14"/>
      <c r="IG447" s="14"/>
      <c r="IH447" s="14"/>
    </row>
    <row r="448" customFormat="false" ht="14.25" hidden="false" customHeight="true" outlineLevel="0" collapsed="false">
      <c r="A448" s="26" t="n">
        <v>785</v>
      </c>
      <c r="B448" s="15" t="n">
        <v>31006203</v>
      </c>
      <c r="C448" s="43" t="s">
        <v>26</v>
      </c>
      <c r="D448" s="44" t="s">
        <v>949</v>
      </c>
      <c r="E448" s="45" t="n">
        <v>2800</v>
      </c>
      <c r="F448" s="46" t="n">
        <v>24</v>
      </c>
      <c r="G448" s="47" t="n">
        <v>1</v>
      </c>
      <c r="H448" s="48" t="s">
        <v>19</v>
      </c>
      <c r="I448" s="49" t="n">
        <v>24</v>
      </c>
      <c r="J448" s="50" t="s">
        <v>20</v>
      </c>
      <c r="K448" s="52" t="s">
        <v>950</v>
      </c>
      <c r="L448" s="61" t="s">
        <v>29</v>
      </c>
      <c r="M448" s="53" t="s">
        <v>22</v>
      </c>
      <c r="N448" s="54" t="n">
        <v>44796</v>
      </c>
      <c r="O448" s="54"/>
      <c r="P448" s="55"/>
      <c r="Q448" s="56" t="n">
        <v>44741</v>
      </c>
      <c r="R448" s="57"/>
      <c r="S448" s="58" t="s">
        <v>20</v>
      </c>
    </row>
    <row r="449" customFormat="false" ht="14.25" hidden="false" customHeight="true" outlineLevel="0" collapsed="false">
      <c r="A449" s="26" t="n">
        <v>793</v>
      </c>
      <c r="B449" s="15" t="n">
        <v>31006211</v>
      </c>
      <c r="C449" s="43" t="s">
        <v>951</v>
      </c>
      <c r="D449" s="44" t="s">
        <v>952</v>
      </c>
      <c r="E449" s="45" t="n">
        <v>2800</v>
      </c>
      <c r="F449" s="46" t="n">
        <v>24</v>
      </c>
      <c r="G449" s="47" t="n">
        <v>1</v>
      </c>
      <c r="H449" s="48" t="s">
        <v>19</v>
      </c>
      <c r="I449" s="49" t="n">
        <v>24</v>
      </c>
      <c r="J449" s="50" t="s">
        <v>20</v>
      </c>
      <c r="K449" s="52" t="s">
        <v>953</v>
      </c>
      <c r="L449" s="61" t="s">
        <v>29</v>
      </c>
      <c r="M449" s="53" t="s">
        <v>22</v>
      </c>
      <c r="N449" s="54" t="n">
        <v>44810</v>
      </c>
      <c r="O449" s="54"/>
      <c r="P449" s="55"/>
      <c r="Q449" s="56" t="n">
        <v>44762</v>
      </c>
      <c r="R449" s="57"/>
      <c r="S449" s="58" t="s">
        <v>20</v>
      </c>
    </row>
    <row r="450" customFormat="false" ht="14.25" hidden="false" customHeight="true" outlineLevel="0" collapsed="false">
      <c r="A450" s="26" t="n">
        <v>796</v>
      </c>
      <c r="B450" s="15" t="n">
        <v>31006214</v>
      </c>
      <c r="C450" s="43" t="s">
        <v>954</v>
      </c>
      <c r="D450" s="44" t="s">
        <v>955</v>
      </c>
      <c r="E450" s="45" t="n">
        <v>2800</v>
      </c>
      <c r="F450" s="46" t="n">
        <v>24</v>
      </c>
      <c r="G450" s="47" t="n">
        <v>1</v>
      </c>
      <c r="H450" s="48" t="s">
        <v>19</v>
      </c>
      <c r="I450" s="49" t="n">
        <v>24</v>
      </c>
      <c r="J450" s="50" t="s">
        <v>20</v>
      </c>
      <c r="K450" s="52" t="s">
        <v>956</v>
      </c>
      <c r="L450" s="61" t="s">
        <v>29</v>
      </c>
      <c r="M450" s="53" t="s">
        <v>53</v>
      </c>
      <c r="N450" s="54" t="n">
        <v>44887</v>
      </c>
      <c r="O450" s="54"/>
      <c r="P450" s="55"/>
      <c r="Q450" s="56" t="n">
        <v>44825</v>
      </c>
      <c r="R450" s="57"/>
      <c r="S450" s="58" t="s">
        <v>20</v>
      </c>
    </row>
    <row r="451" customFormat="false" ht="14.25" hidden="false" customHeight="true" outlineLevel="0" collapsed="false">
      <c r="A451" s="26" t="n">
        <v>805</v>
      </c>
      <c r="B451" s="15" t="n">
        <v>31006223</v>
      </c>
      <c r="C451" s="43" t="s">
        <v>957</v>
      </c>
      <c r="D451" s="44" t="s">
        <v>958</v>
      </c>
      <c r="E451" s="45" t="n">
        <v>2800</v>
      </c>
      <c r="F451" s="46" t="n">
        <v>24</v>
      </c>
      <c r="G451" s="47" t="n">
        <v>1</v>
      </c>
      <c r="H451" s="48" t="s">
        <v>19</v>
      </c>
      <c r="I451" s="49" t="n">
        <v>24</v>
      </c>
      <c r="J451" s="50" t="s">
        <v>20</v>
      </c>
      <c r="K451" s="52" t="s">
        <v>959</v>
      </c>
      <c r="L451" s="61" t="s">
        <v>29</v>
      </c>
      <c r="M451" s="53" t="s">
        <v>22</v>
      </c>
      <c r="N451" s="54" t="n">
        <v>45005</v>
      </c>
      <c r="O451" s="54"/>
      <c r="P451" s="55"/>
      <c r="Q451" s="56" t="n">
        <v>44918</v>
      </c>
      <c r="R451" s="57"/>
      <c r="S451" s="58" t="s">
        <v>20</v>
      </c>
    </row>
    <row r="452" customFormat="false" ht="14.25" hidden="false" customHeight="true" outlineLevel="0" collapsed="false">
      <c r="A452" s="26" t="n">
        <v>807</v>
      </c>
      <c r="B452" s="27"/>
      <c r="C452" s="93"/>
      <c r="D452" s="94" t="s">
        <v>960</v>
      </c>
      <c r="E452" s="107"/>
      <c r="F452" s="31"/>
      <c r="G452" s="32"/>
      <c r="H452" s="33"/>
      <c r="I452" s="34"/>
      <c r="J452" s="35"/>
      <c r="K452" s="65"/>
      <c r="L452" s="35"/>
      <c r="M452" s="95"/>
      <c r="N452" s="96"/>
      <c r="O452" s="96"/>
      <c r="P452" s="97"/>
      <c r="Q452" s="98"/>
      <c r="R452" s="99"/>
      <c r="S452" s="42"/>
    </row>
    <row r="453" customFormat="false" ht="14.25" hidden="false" customHeight="true" outlineLevel="0" collapsed="false">
      <c r="A453" s="26" t="n">
        <v>809</v>
      </c>
      <c r="B453" s="15" t="n">
        <v>31111010</v>
      </c>
      <c r="C453" s="80" t="s">
        <v>17</v>
      </c>
      <c r="D453" s="81" t="s">
        <v>961</v>
      </c>
      <c r="E453" s="82" t="n">
        <v>4000</v>
      </c>
      <c r="F453" s="46" t="n">
        <v>12</v>
      </c>
      <c r="G453" s="84" t="n">
        <v>1</v>
      </c>
      <c r="H453" s="85" t="s">
        <v>19</v>
      </c>
      <c r="I453" s="86" t="n">
        <v>12</v>
      </c>
      <c r="J453" s="87" t="s">
        <v>20</v>
      </c>
      <c r="K453" s="52" t="s">
        <v>962</v>
      </c>
      <c r="L453" s="61" t="s">
        <v>29</v>
      </c>
      <c r="M453" s="53" t="s">
        <v>53</v>
      </c>
      <c r="N453" s="54"/>
      <c r="O453" s="54"/>
      <c r="P453" s="132"/>
      <c r="Q453" s="73"/>
      <c r="R453" s="74"/>
      <c r="S453" s="88" t="s">
        <v>20</v>
      </c>
      <c r="T453" s="78"/>
      <c r="U453" s="78"/>
      <c r="V453" s="78"/>
      <c r="W453" s="78"/>
      <c r="X453" s="78"/>
      <c r="Y453" s="78"/>
      <c r="Z453" s="78"/>
      <c r="AA453" s="78"/>
      <c r="AB453" s="78"/>
      <c r="AC453" s="78"/>
      <c r="AD453" s="78"/>
      <c r="AE453" s="78"/>
      <c r="AF453" s="78"/>
      <c r="AG453" s="78"/>
      <c r="AH453" s="78"/>
      <c r="AI453" s="78"/>
      <c r="AJ453" s="78"/>
      <c r="AK453" s="78"/>
      <c r="AL453" s="78"/>
      <c r="AM453" s="78"/>
      <c r="AN453" s="78"/>
      <c r="AO453" s="78"/>
      <c r="AP453" s="78"/>
      <c r="AQ453" s="78"/>
      <c r="AR453" s="78"/>
      <c r="AS453" s="78"/>
      <c r="AT453" s="78"/>
      <c r="AU453" s="78"/>
      <c r="AV453" s="78"/>
      <c r="AW453" s="78"/>
      <c r="AX453" s="78"/>
      <c r="AY453" s="78"/>
      <c r="AZ453" s="78"/>
      <c r="BA453" s="78"/>
      <c r="BB453" s="78"/>
      <c r="BC453" s="78"/>
      <c r="BD453" s="78"/>
      <c r="BE453" s="78"/>
      <c r="BF453" s="78"/>
      <c r="BG453" s="78"/>
      <c r="BH453" s="78"/>
      <c r="BI453" s="78"/>
      <c r="BJ453" s="78"/>
      <c r="BK453" s="78"/>
      <c r="BL453" s="78"/>
      <c r="BM453" s="78"/>
      <c r="BN453" s="78"/>
      <c r="BO453" s="78"/>
      <c r="BP453" s="78"/>
      <c r="BQ453" s="78"/>
      <c r="BR453" s="78"/>
      <c r="BS453" s="78"/>
      <c r="BT453" s="78"/>
      <c r="BU453" s="78"/>
      <c r="BV453" s="78"/>
      <c r="BW453" s="78"/>
      <c r="BX453" s="78"/>
      <c r="BY453" s="78"/>
      <c r="BZ453" s="78"/>
      <c r="CA453" s="78"/>
      <c r="CB453" s="78"/>
      <c r="CC453" s="78"/>
      <c r="CD453" s="78"/>
      <c r="CE453" s="78"/>
      <c r="CF453" s="78"/>
      <c r="CG453" s="78"/>
      <c r="CH453" s="78"/>
      <c r="CI453" s="78"/>
      <c r="CJ453" s="78"/>
      <c r="CK453" s="78"/>
      <c r="CL453" s="78"/>
      <c r="CM453" s="78"/>
      <c r="CN453" s="78"/>
      <c r="CO453" s="78"/>
      <c r="CP453" s="78"/>
      <c r="CQ453" s="78"/>
      <c r="CR453" s="78"/>
      <c r="CS453" s="78"/>
      <c r="CT453" s="78"/>
      <c r="CU453" s="78"/>
      <c r="CV453" s="78"/>
      <c r="CW453" s="78"/>
      <c r="CX453" s="78"/>
      <c r="CY453" s="78"/>
      <c r="CZ453" s="78"/>
      <c r="DA453" s="78"/>
      <c r="DB453" s="78"/>
      <c r="DC453" s="78"/>
      <c r="DD453" s="78"/>
      <c r="DE453" s="78"/>
      <c r="DF453" s="78"/>
      <c r="DG453" s="78"/>
      <c r="DH453" s="78"/>
      <c r="DI453" s="78"/>
      <c r="DJ453" s="78"/>
      <c r="DK453" s="78"/>
      <c r="DL453" s="78"/>
      <c r="DM453" s="78"/>
      <c r="DN453" s="78"/>
      <c r="DO453" s="78"/>
      <c r="DP453" s="78"/>
      <c r="DQ453" s="78"/>
      <c r="DR453" s="78"/>
      <c r="DS453" s="78"/>
      <c r="DT453" s="78"/>
      <c r="DU453" s="78"/>
      <c r="DV453" s="78"/>
      <c r="DW453" s="78"/>
      <c r="DX453" s="78"/>
      <c r="DY453" s="78"/>
      <c r="DZ453" s="78"/>
      <c r="EA453" s="78"/>
      <c r="EB453" s="78"/>
      <c r="EC453" s="78"/>
      <c r="ED453" s="78"/>
      <c r="EE453" s="78"/>
      <c r="EF453" s="78"/>
      <c r="EG453" s="78"/>
      <c r="EH453" s="78"/>
      <c r="EI453" s="78"/>
      <c r="EJ453" s="78"/>
      <c r="EK453" s="78"/>
      <c r="EL453" s="78"/>
      <c r="EM453" s="78"/>
      <c r="EN453" s="78"/>
      <c r="EO453" s="78"/>
      <c r="EP453" s="78"/>
      <c r="EQ453" s="78"/>
      <c r="ER453" s="78"/>
      <c r="ES453" s="78"/>
      <c r="ET453" s="78"/>
      <c r="EU453" s="78"/>
      <c r="EV453" s="78"/>
      <c r="EW453" s="78"/>
      <c r="EX453" s="78"/>
      <c r="EY453" s="78"/>
      <c r="EZ453" s="78"/>
      <c r="FA453" s="78"/>
      <c r="FB453" s="78"/>
      <c r="FC453" s="78"/>
      <c r="FD453" s="78"/>
      <c r="FE453" s="78"/>
      <c r="FF453" s="78"/>
      <c r="FG453" s="78"/>
      <c r="FH453" s="78"/>
      <c r="FI453" s="78"/>
      <c r="FJ453" s="78"/>
      <c r="FK453" s="78"/>
      <c r="FL453" s="78"/>
      <c r="FM453" s="78"/>
      <c r="FN453" s="78"/>
      <c r="FO453" s="78"/>
      <c r="FP453" s="78"/>
      <c r="FQ453" s="78"/>
      <c r="FR453" s="78"/>
      <c r="FS453" s="78"/>
      <c r="FT453" s="78"/>
      <c r="FU453" s="78"/>
      <c r="FV453" s="78"/>
      <c r="FW453" s="78"/>
      <c r="FX453" s="78"/>
      <c r="FY453" s="78"/>
      <c r="FZ453" s="78"/>
      <c r="GA453" s="78"/>
      <c r="GB453" s="78"/>
      <c r="GC453" s="78"/>
      <c r="GD453" s="78"/>
      <c r="GE453" s="78"/>
      <c r="GF453" s="78"/>
      <c r="GG453" s="78"/>
      <c r="GH453" s="78"/>
      <c r="GI453" s="78"/>
      <c r="GJ453" s="78"/>
      <c r="GK453" s="78"/>
      <c r="GL453" s="78"/>
      <c r="GM453" s="78"/>
      <c r="GN453" s="78"/>
      <c r="GO453" s="78"/>
      <c r="GP453" s="78"/>
      <c r="GQ453" s="78"/>
      <c r="GR453" s="78"/>
      <c r="GS453" s="78"/>
      <c r="GT453" s="78"/>
      <c r="GU453" s="78"/>
      <c r="GV453" s="78"/>
      <c r="GW453" s="78"/>
      <c r="GX453" s="78"/>
      <c r="GY453" s="78"/>
      <c r="GZ453" s="78"/>
      <c r="HA453" s="78"/>
      <c r="HB453" s="78"/>
      <c r="HC453" s="78"/>
      <c r="HD453" s="78"/>
      <c r="HE453" s="78"/>
      <c r="HF453" s="78"/>
      <c r="HG453" s="78"/>
      <c r="HH453" s="78"/>
      <c r="HI453" s="78"/>
      <c r="HJ453" s="78"/>
      <c r="HK453" s="78"/>
      <c r="HL453" s="78"/>
      <c r="HM453" s="78"/>
      <c r="HN453" s="78"/>
      <c r="HO453" s="78"/>
      <c r="HP453" s="78"/>
      <c r="HQ453" s="78"/>
      <c r="HR453" s="78"/>
      <c r="HS453" s="78"/>
      <c r="HT453" s="78"/>
      <c r="HU453" s="78"/>
      <c r="HV453" s="78"/>
      <c r="HW453" s="78"/>
      <c r="HX453" s="78"/>
      <c r="HY453" s="78"/>
      <c r="HZ453" s="78"/>
      <c r="IA453" s="78"/>
      <c r="IB453" s="78"/>
      <c r="IC453" s="78"/>
      <c r="ID453" s="78"/>
      <c r="IE453" s="78"/>
      <c r="IF453" s="78"/>
      <c r="IG453" s="78"/>
      <c r="IH453" s="78"/>
    </row>
    <row r="454" customFormat="false" ht="14.25" hidden="false" customHeight="true" outlineLevel="0" collapsed="false">
      <c r="A454" s="26" t="n">
        <v>810</v>
      </c>
      <c r="B454" s="27"/>
      <c r="C454" s="93"/>
      <c r="D454" s="94" t="s">
        <v>963</v>
      </c>
      <c r="E454" s="107"/>
      <c r="F454" s="31"/>
      <c r="G454" s="32"/>
      <c r="H454" s="33"/>
      <c r="I454" s="34"/>
      <c r="J454" s="35"/>
      <c r="K454" s="65"/>
      <c r="L454" s="35"/>
      <c r="M454" s="95"/>
      <c r="N454" s="96"/>
      <c r="O454" s="96"/>
      <c r="P454" s="97"/>
      <c r="Q454" s="98"/>
      <c r="R454" s="99"/>
      <c r="S454" s="42"/>
      <c r="T454" s="78"/>
      <c r="U454" s="78"/>
      <c r="V454" s="78"/>
      <c r="W454" s="78"/>
      <c r="X454" s="78"/>
      <c r="Y454" s="78"/>
      <c r="Z454" s="78"/>
      <c r="AA454" s="78"/>
      <c r="AB454" s="78"/>
      <c r="AC454" s="78"/>
      <c r="AD454" s="78"/>
      <c r="AE454" s="78"/>
      <c r="AF454" s="78"/>
      <c r="AG454" s="78"/>
      <c r="AH454" s="78"/>
      <c r="AI454" s="78"/>
      <c r="AJ454" s="78"/>
      <c r="AK454" s="78"/>
      <c r="AL454" s="78"/>
      <c r="AM454" s="78"/>
      <c r="AN454" s="78"/>
      <c r="AO454" s="78"/>
      <c r="AP454" s="78"/>
      <c r="AQ454" s="78"/>
      <c r="AR454" s="78"/>
      <c r="AS454" s="78"/>
      <c r="AT454" s="78"/>
      <c r="AU454" s="78"/>
      <c r="AV454" s="78"/>
      <c r="AW454" s="78"/>
      <c r="AX454" s="78"/>
      <c r="AY454" s="78"/>
      <c r="AZ454" s="78"/>
      <c r="BA454" s="78"/>
      <c r="BB454" s="78"/>
      <c r="BC454" s="78"/>
      <c r="BD454" s="78"/>
      <c r="BE454" s="78"/>
      <c r="BF454" s="78"/>
      <c r="BG454" s="78"/>
      <c r="BH454" s="78"/>
      <c r="BI454" s="78"/>
      <c r="BJ454" s="78"/>
      <c r="BK454" s="78"/>
      <c r="BL454" s="78"/>
      <c r="BM454" s="78"/>
      <c r="BN454" s="78"/>
      <c r="BO454" s="78"/>
      <c r="BP454" s="78"/>
      <c r="BQ454" s="78"/>
      <c r="BR454" s="78"/>
      <c r="BS454" s="78"/>
      <c r="BT454" s="78"/>
      <c r="BU454" s="78"/>
      <c r="BV454" s="78"/>
      <c r="BW454" s="78"/>
      <c r="BX454" s="78"/>
      <c r="BY454" s="78"/>
      <c r="BZ454" s="78"/>
      <c r="CA454" s="78"/>
      <c r="CB454" s="78"/>
      <c r="CC454" s="78"/>
      <c r="CD454" s="78"/>
      <c r="CE454" s="78"/>
      <c r="CF454" s="78"/>
      <c r="CG454" s="78"/>
      <c r="CH454" s="78"/>
      <c r="CI454" s="78"/>
      <c r="CJ454" s="78"/>
      <c r="CK454" s="78"/>
      <c r="CL454" s="78"/>
      <c r="CM454" s="78"/>
      <c r="CN454" s="78"/>
      <c r="CO454" s="78"/>
      <c r="CP454" s="78"/>
      <c r="CQ454" s="78"/>
      <c r="CR454" s="78"/>
      <c r="CS454" s="78"/>
      <c r="CT454" s="78"/>
      <c r="CU454" s="78"/>
      <c r="CV454" s="78"/>
      <c r="CW454" s="78"/>
      <c r="CX454" s="78"/>
      <c r="CY454" s="78"/>
      <c r="CZ454" s="78"/>
      <c r="DA454" s="78"/>
      <c r="DB454" s="78"/>
      <c r="DC454" s="78"/>
      <c r="DD454" s="78"/>
      <c r="DE454" s="78"/>
      <c r="DF454" s="78"/>
      <c r="DG454" s="78"/>
      <c r="DH454" s="78"/>
      <c r="DI454" s="78"/>
      <c r="DJ454" s="78"/>
      <c r="DK454" s="78"/>
      <c r="DL454" s="78"/>
      <c r="DM454" s="78"/>
      <c r="DN454" s="78"/>
      <c r="DO454" s="78"/>
      <c r="DP454" s="78"/>
      <c r="DQ454" s="78"/>
      <c r="DR454" s="78"/>
      <c r="DS454" s="78"/>
      <c r="DT454" s="78"/>
      <c r="DU454" s="78"/>
      <c r="DV454" s="78"/>
      <c r="DW454" s="78"/>
      <c r="DX454" s="78"/>
      <c r="DY454" s="78"/>
      <c r="DZ454" s="78"/>
      <c r="EA454" s="78"/>
      <c r="EB454" s="78"/>
      <c r="EC454" s="78"/>
      <c r="ED454" s="78"/>
      <c r="EE454" s="78"/>
      <c r="EF454" s="78"/>
      <c r="EG454" s="78"/>
      <c r="EH454" s="78"/>
      <c r="EI454" s="78"/>
      <c r="EJ454" s="78"/>
      <c r="EK454" s="78"/>
      <c r="EL454" s="78"/>
      <c r="EM454" s="78"/>
      <c r="EN454" s="78"/>
      <c r="EO454" s="78"/>
      <c r="EP454" s="78"/>
      <c r="EQ454" s="78"/>
      <c r="ER454" s="78"/>
      <c r="ES454" s="78"/>
      <c r="ET454" s="78"/>
      <c r="EU454" s="78"/>
      <c r="EV454" s="78"/>
      <c r="EW454" s="78"/>
      <c r="EX454" s="78"/>
      <c r="EY454" s="78"/>
      <c r="EZ454" s="78"/>
      <c r="FA454" s="78"/>
      <c r="FB454" s="78"/>
      <c r="FC454" s="78"/>
      <c r="FD454" s="78"/>
      <c r="FE454" s="78"/>
      <c r="FF454" s="78"/>
      <c r="FG454" s="78"/>
      <c r="FH454" s="78"/>
      <c r="FI454" s="78"/>
      <c r="FJ454" s="78"/>
      <c r="FK454" s="78"/>
      <c r="FL454" s="78"/>
      <c r="FM454" s="78"/>
      <c r="FN454" s="78"/>
      <c r="FO454" s="78"/>
      <c r="FP454" s="78"/>
      <c r="FQ454" s="78"/>
      <c r="FR454" s="78"/>
      <c r="FS454" s="78"/>
      <c r="FT454" s="78"/>
      <c r="FU454" s="78"/>
      <c r="FV454" s="78"/>
      <c r="FW454" s="78"/>
      <c r="FX454" s="78"/>
      <c r="FY454" s="78"/>
      <c r="FZ454" s="78"/>
      <c r="GA454" s="78"/>
      <c r="GB454" s="78"/>
      <c r="GC454" s="78"/>
      <c r="GD454" s="78"/>
      <c r="GE454" s="78"/>
      <c r="GF454" s="78"/>
      <c r="GG454" s="78"/>
      <c r="GH454" s="78"/>
      <c r="GI454" s="78"/>
      <c r="GJ454" s="78"/>
      <c r="GK454" s="78"/>
      <c r="GL454" s="78"/>
      <c r="GM454" s="78"/>
      <c r="GN454" s="78"/>
      <c r="GO454" s="78"/>
      <c r="GP454" s="78"/>
      <c r="GQ454" s="78"/>
      <c r="GR454" s="78"/>
      <c r="GS454" s="78"/>
      <c r="GT454" s="78"/>
      <c r="GU454" s="78"/>
      <c r="GV454" s="78"/>
      <c r="GW454" s="78"/>
      <c r="GX454" s="78"/>
      <c r="GY454" s="78"/>
      <c r="GZ454" s="78"/>
      <c r="HA454" s="78"/>
      <c r="HB454" s="78"/>
      <c r="HC454" s="78"/>
      <c r="HD454" s="78"/>
      <c r="HE454" s="78"/>
      <c r="HF454" s="78"/>
      <c r="HG454" s="78"/>
      <c r="HH454" s="78"/>
      <c r="HI454" s="78"/>
      <c r="HJ454" s="78"/>
      <c r="HK454" s="78"/>
      <c r="HL454" s="78"/>
      <c r="HM454" s="78"/>
      <c r="HN454" s="78"/>
      <c r="HO454" s="78"/>
      <c r="HP454" s="78"/>
      <c r="HQ454" s="78"/>
      <c r="HR454" s="78"/>
      <c r="HS454" s="78"/>
      <c r="HT454" s="78"/>
      <c r="HU454" s="78"/>
      <c r="HV454" s="78"/>
      <c r="HW454" s="78"/>
      <c r="HX454" s="78"/>
      <c r="HY454" s="78"/>
      <c r="HZ454" s="78"/>
      <c r="IA454" s="78"/>
      <c r="IB454" s="78"/>
      <c r="IC454" s="78"/>
      <c r="ID454" s="78"/>
      <c r="IE454" s="78"/>
      <c r="IF454" s="78"/>
      <c r="IG454" s="78"/>
      <c r="IH454" s="78"/>
    </row>
    <row r="455" customFormat="false" ht="14.25" hidden="false" customHeight="true" outlineLevel="0" collapsed="false">
      <c r="A455" s="26" t="n">
        <v>811</v>
      </c>
      <c r="B455" s="15" t="n">
        <v>31210001</v>
      </c>
      <c r="C455" s="121" t="s">
        <v>166</v>
      </c>
      <c r="D455" s="122" t="s">
        <v>964</v>
      </c>
      <c r="E455" s="109" t="n">
        <v>750</v>
      </c>
      <c r="F455" s="124" t="n">
        <v>72</v>
      </c>
      <c r="G455" s="84" t="n">
        <v>6</v>
      </c>
      <c r="H455" s="48" t="s">
        <v>19</v>
      </c>
      <c r="I455" s="86" t="n">
        <v>12</v>
      </c>
      <c r="J455" s="53" t="s">
        <v>137</v>
      </c>
      <c r="K455" s="52" t="s">
        <v>965</v>
      </c>
      <c r="L455" s="61" t="s">
        <v>29</v>
      </c>
      <c r="M455" s="133" t="s">
        <v>22</v>
      </c>
      <c r="N455" s="71"/>
      <c r="O455" s="54"/>
      <c r="P455" s="124"/>
      <c r="Q455" s="73"/>
      <c r="R455" s="74"/>
      <c r="S455" s="134" t="s">
        <v>137</v>
      </c>
      <c r="T455" s="78"/>
      <c r="U455" s="78"/>
      <c r="V455" s="78"/>
      <c r="W455" s="78"/>
      <c r="X455" s="78"/>
      <c r="Y455" s="78"/>
      <c r="Z455" s="78"/>
      <c r="AA455" s="78"/>
      <c r="AB455" s="78"/>
      <c r="AC455" s="78"/>
      <c r="AD455" s="78"/>
      <c r="AE455" s="78"/>
      <c r="AF455" s="78"/>
      <c r="AG455" s="78"/>
      <c r="AH455" s="78"/>
      <c r="AI455" s="78"/>
      <c r="AJ455" s="78"/>
      <c r="AK455" s="78"/>
      <c r="AL455" s="78"/>
      <c r="AM455" s="78"/>
      <c r="AN455" s="78"/>
      <c r="AO455" s="78"/>
      <c r="AP455" s="78"/>
      <c r="AQ455" s="78"/>
      <c r="AR455" s="78"/>
      <c r="AS455" s="78"/>
      <c r="AT455" s="78"/>
      <c r="AU455" s="78"/>
      <c r="AV455" s="78"/>
      <c r="AW455" s="78"/>
      <c r="AX455" s="78"/>
      <c r="AY455" s="78"/>
      <c r="AZ455" s="78"/>
      <c r="BA455" s="78"/>
      <c r="BB455" s="78"/>
      <c r="BC455" s="78"/>
      <c r="BD455" s="78"/>
      <c r="BE455" s="78"/>
      <c r="BF455" s="78"/>
      <c r="BG455" s="78"/>
      <c r="BH455" s="78"/>
      <c r="BI455" s="78"/>
      <c r="BJ455" s="78"/>
      <c r="BK455" s="78"/>
      <c r="BL455" s="78"/>
      <c r="BM455" s="78"/>
      <c r="BN455" s="78"/>
      <c r="BO455" s="78"/>
      <c r="BP455" s="78"/>
      <c r="BQ455" s="78"/>
      <c r="BR455" s="78"/>
      <c r="BS455" s="78"/>
      <c r="BT455" s="78"/>
      <c r="BU455" s="78"/>
      <c r="BV455" s="78"/>
      <c r="BW455" s="78"/>
      <c r="BX455" s="78"/>
      <c r="BY455" s="78"/>
      <c r="BZ455" s="78"/>
      <c r="CA455" s="78"/>
      <c r="CB455" s="78"/>
      <c r="CC455" s="78"/>
      <c r="CD455" s="78"/>
      <c r="CE455" s="78"/>
      <c r="CF455" s="78"/>
      <c r="CG455" s="78"/>
      <c r="CH455" s="78"/>
      <c r="CI455" s="78"/>
      <c r="CJ455" s="78"/>
      <c r="CK455" s="78"/>
      <c r="CL455" s="78"/>
      <c r="CM455" s="78"/>
      <c r="CN455" s="78"/>
      <c r="CO455" s="78"/>
      <c r="CP455" s="78"/>
      <c r="CQ455" s="78"/>
      <c r="CR455" s="78"/>
      <c r="CS455" s="78"/>
      <c r="CT455" s="78"/>
      <c r="CU455" s="78"/>
      <c r="CV455" s="78"/>
      <c r="CW455" s="78"/>
      <c r="CX455" s="78"/>
      <c r="CY455" s="78"/>
      <c r="CZ455" s="78"/>
      <c r="DA455" s="78"/>
      <c r="DB455" s="78"/>
      <c r="DC455" s="78"/>
      <c r="DD455" s="78"/>
      <c r="DE455" s="78"/>
      <c r="DF455" s="78"/>
      <c r="DG455" s="78"/>
      <c r="DH455" s="78"/>
      <c r="DI455" s="78"/>
      <c r="DJ455" s="78"/>
      <c r="DK455" s="78"/>
      <c r="DL455" s="78"/>
      <c r="DM455" s="78"/>
      <c r="DN455" s="78"/>
      <c r="DO455" s="78"/>
      <c r="DP455" s="78"/>
      <c r="DQ455" s="78"/>
      <c r="DR455" s="78"/>
      <c r="DS455" s="78"/>
      <c r="DT455" s="78"/>
      <c r="DU455" s="78"/>
      <c r="DV455" s="78"/>
      <c r="DW455" s="78"/>
      <c r="DX455" s="78"/>
      <c r="DY455" s="78"/>
      <c r="DZ455" s="78"/>
      <c r="EA455" s="78"/>
      <c r="EB455" s="78"/>
      <c r="EC455" s="78"/>
      <c r="ED455" s="78"/>
      <c r="EE455" s="78"/>
      <c r="EF455" s="78"/>
      <c r="EG455" s="78"/>
      <c r="EH455" s="78"/>
      <c r="EI455" s="78"/>
      <c r="EJ455" s="78"/>
      <c r="EK455" s="78"/>
      <c r="EL455" s="78"/>
      <c r="EM455" s="78"/>
      <c r="EN455" s="78"/>
      <c r="EO455" s="78"/>
      <c r="EP455" s="78"/>
      <c r="EQ455" s="78"/>
      <c r="ER455" s="78"/>
      <c r="ES455" s="78"/>
      <c r="ET455" s="78"/>
      <c r="EU455" s="78"/>
      <c r="EV455" s="78"/>
      <c r="EW455" s="78"/>
      <c r="EX455" s="78"/>
      <c r="EY455" s="78"/>
      <c r="EZ455" s="78"/>
      <c r="FA455" s="78"/>
      <c r="FB455" s="78"/>
      <c r="FC455" s="78"/>
      <c r="FD455" s="78"/>
      <c r="FE455" s="78"/>
      <c r="FF455" s="78"/>
      <c r="FG455" s="78"/>
      <c r="FH455" s="78"/>
      <c r="FI455" s="78"/>
      <c r="FJ455" s="78"/>
      <c r="FK455" s="78"/>
      <c r="FL455" s="78"/>
      <c r="FM455" s="78"/>
      <c r="FN455" s="78"/>
      <c r="FO455" s="78"/>
      <c r="FP455" s="78"/>
      <c r="FQ455" s="78"/>
      <c r="FR455" s="78"/>
      <c r="FS455" s="78"/>
      <c r="FT455" s="78"/>
      <c r="FU455" s="78"/>
      <c r="FV455" s="78"/>
      <c r="FW455" s="78"/>
      <c r="FX455" s="78"/>
      <c r="FY455" s="78"/>
      <c r="FZ455" s="78"/>
      <c r="GA455" s="78"/>
      <c r="GB455" s="78"/>
      <c r="GC455" s="78"/>
      <c r="GD455" s="78"/>
      <c r="GE455" s="78"/>
      <c r="GF455" s="78"/>
      <c r="GG455" s="78"/>
      <c r="GH455" s="78"/>
      <c r="GI455" s="78"/>
      <c r="GJ455" s="78"/>
      <c r="GK455" s="78"/>
      <c r="GL455" s="78"/>
      <c r="GM455" s="78"/>
      <c r="GN455" s="78"/>
      <c r="GO455" s="78"/>
      <c r="GP455" s="78"/>
      <c r="GQ455" s="78"/>
      <c r="GR455" s="78"/>
      <c r="GS455" s="78"/>
      <c r="GT455" s="78"/>
      <c r="GU455" s="78"/>
      <c r="GV455" s="78"/>
      <c r="GW455" s="78"/>
      <c r="GX455" s="78"/>
      <c r="GY455" s="78"/>
      <c r="GZ455" s="78"/>
      <c r="HA455" s="78"/>
      <c r="HB455" s="78"/>
      <c r="HC455" s="78"/>
      <c r="HD455" s="78"/>
      <c r="HE455" s="78"/>
      <c r="HF455" s="78"/>
      <c r="HG455" s="78"/>
      <c r="HH455" s="78"/>
      <c r="HI455" s="78"/>
      <c r="HJ455" s="78"/>
      <c r="HK455" s="78"/>
      <c r="HL455" s="78"/>
      <c r="HM455" s="78"/>
      <c r="HN455" s="78"/>
      <c r="HO455" s="78"/>
      <c r="HP455" s="78"/>
      <c r="HQ455" s="78"/>
      <c r="HR455" s="78"/>
      <c r="HS455" s="78"/>
      <c r="HT455" s="78"/>
      <c r="HU455" s="78"/>
      <c r="HV455" s="78"/>
      <c r="HW455" s="78"/>
      <c r="HX455" s="78"/>
      <c r="HY455" s="78"/>
      <c r="HZ455" s="78"/>
      <c r="IA455" s="78"/>
      <c r="IB455" s="78"/>
      <c r="IC455" s="78"/>
      <c r="ID455" s="78"/>
      <c r="IE455" s="78"/>
      <c r="IF455" s="78"/>
      <c r="IG455" s="78"/>
      <c r="IH455" s="78"/>
    </row>
    <row r="456" customFormat="false" ht="14.25" hidden="false" customHeight="true" outlineLevel="0" collapsed="false">
      <c r="A456" s="26" t="n">
        <v>812</v>
      </c>
      <c r="B456" s="15" t="n">
        <v>31210004</v>
      </c>
      <c r="C456" s="121" t="s">
        <v>166</v>
      </c>
      <c r="D456" s="122" t="s">
        <v>966</v>
      </c>
      <c r="E456" s="109" t="n">
        <v>750</v>
      </c>
      <c r="F456" s="124" t="n">
        <v>72</v>
      </c>
      <c r="G456" s="84" t="n">
        <v>6</v>
      </c>
      <c r="H456" s="48" t="s">
        <v>19</v>
      </c>
      <c r="I456" s="86" t="n">
        <v>12</v>
      </c>
      <c r="J456" s="53" t="s">
        <v>137</v>
      </c>
      <c r="K456" s="52" t="s">
        <v>967</v>
      </c>
      <c r="L456" s="61" t="s">
        <v>29</v>
      </c>
      <c r="M456" s="111" t="s">
        <v>22</v>
      </c>
      <c r="N456" s="112"/>
      <c r="O456" s="54"/>
      <c r="P456" s="124"/>
      <c r="Q456" s="73"/>
      <c r="R456" s="74"/>
      <c r="S456" s="134" t="s">
        <v>137</v>
      </c>
      <c r="T456" s="78"/>
      <c r="U456" s="78"/>
      <c r="V456" s="78"/>
      <c r="W456" s="78"/>
      <c r="X456" s="78"/>
      <c r="Y456" s="78"/>
      <c r="Z456" s="78"/>
      <c r="AA456" s="78"/>
      <c r="AB456" s="78"/>
      <c r="AC456" s="78"/>
      <c r="AD456" s="78"/>
      <c r="AE456" s="78"/>
      <c r="AF456" s="78"/>
      <c r="AG456" s="78"/>
      <c r="AH456" s="78"/>
      <c r="AI456" s="78"/>
      <c r="AJ456" s="78"/>
      <c r="AK456" s="78"/>
      <c r="AL456" s="78"/>
      <c r="AM456" s="78"/>
      <c r="AN456" s="78"/>
      <c r="AO456" s="78"/>
      <c r="AP456" s="78"/>
      <c r="AQ456" s="78"/>
      <c r="AR456" s="78"/>
      <c r="AS456" s="78"/>
      <c r="AT456" s="78"/>
      <c r="AU456" s="78"/>
      <c r="AV456" s="78"/>
      <c r="AW456" s="78"/>
      <c r="AX456" s="78"/>
      <c r="AY456" s="78"/>
      <c r="AZ456" s="78"/>
      <c r="BA456" s="78"/>
      <c r="BB456" s="78"/>
      <c r="BC456" s="78"/>
      <c r="BD456" s="78"/>
      <c r="BE456" s="78"/>
      <c r="BF456" s="78"/>
      <c r="BG456" s="78"/>
      <c r="BH456" s="78"/>
      <c r="BI456" s="78"/>
      <c r="BJ456" s="78"/>
      <c r="BK456" s="78"/>
      <c r="BL456" s="78"/>
      <c r="BM456" s="78"/>
      <c r="BN456" s="78"/>
      <c r="BO456" s="78"/>
      <c r="BP456" s="78"/>
      <c r="BQ456" s="78"/>
      <c r="BR456" s="78"/>
      <c r="BS456" s="78"/>
      <c r="BT456" s="78"/>
      <c r="BU456" s="78"/>
      <c r="BV456" s="78"/>
      <c r="BW456" s="78"/>
      <c r="BX456" s="78"/>
      <c r="BY456" s="78"/>
      <c r="BZ456" s="78"/>
      <c r="CA456" s="78"/>
      <c r="CB456" s="78"/>
      <c r="CC456" s="78"/>
      <c r="CD456" s="78"/>
      <c r="CE456" s="78"/>
      <c r="CF456" s="78"/>
      <c r="CG456" s="78"/>
      <c r="CH456" s="78"/>
      <c r="CI456" s="78"/>
      <c r="CJ456" s="78"/>
      <c r="CK456" s="78"/>
      <c r="CL456" s="78"/>
      <c r="CM456" s="78"/>
      <c r="CN456" s="78"/>
      <c r="CO456" s="78"/>
      <c r="CP456" s="78"/>
      <c r="CQ456" s="78"/>
      <c r="CR456" s="78"/>
      <c r="CS456" s="78"/>
      <c r="CT456" s="78"/>
      <c r="CU456" s="78"/>
      <c r="CV456" s="78"/>
      <c r="CW456" s="78"/>
      <c r="CX456" s="78"/>
      <c r="CY456" s="78"/>
      <c r="CZ456" s="78"/>
      <c r="DA456" s="78"/>
      <c r="DB456" s="78"/>
      <c r="DC456" s="78"/>
      <c r="DD456" s="78"/>
      <c r="DE456" s="78"/>
      <c r="DF456" s="78"/>
      <c r="DG456" s="78"/>
      <c r="DH456" s="78"/>
      <c r="DI456" s="78"/>
      <c r="DJ456" s="78"/>
      <c r="DK456" s="78"/>
      <c r="DL456" s="78"/>
      <c r="DM456" s="78"/>
      <c r="DN456" s="78"/>
      <c r="DO456" s="78"/>
      <c r="DP456" s="78"/>
      <c r="DQ456" s="78"/>
      <c r="DR456" s="78"/>
      <c r="DS456" s="78"/>
      <c r="DT456" s="78"/>
      <c r="DU456" s="78"/>
      <c r="DV456" s="78"/>
      <c r="DW456" s="78"/>
      <c r="DX456" s="78"/>
      <c r="DY456" s="78"/>
      <c r="DZ456" s="78"/>
      <c r="EA456" s="78"/>
      <c r="EB456" s="78"/>
      <c r="EC456" s="78"/>
      <c r="ED456" s="78"/>
      <c r="EE456" s="78"/>
      <c r="EF456" s="78"/>
      <c r="EG456" s="78"/>
      <c r="EH456" s="78"/>
      <c r="EI456" s="78"/>
      <c r="EJ456" s="78"/>
      <c r="EK456" s="78"/>
      <c r="EL456" s="78"/>
      <c r="EM456" s="78"/>
      <c r="EN456" s="78"/>
      <c r="EO456" s="78"/>
      <c r="EP456" s="78"/>
      <c r="EQ456" s="78"/>
      <c r="ER456" s="78"/>
      <c r="ES456" s="78"/>
      <c r="ET456" s="78"/>
      <c r="EU456" s="78"/>
      <c r="EV456" s="78"/>
      <c r="EW456" s="78"/>
      <c r="EX456" s="78"/>
      <c r="EY456" s="78"/>
      <c r="EZ456" s="78"/>
      <c r="FA456" s="78"/>
      <c r="FB456" s="78"/>
      <c r="FC456" s="78"/>
      <c r="FD456" s="78"/>
      <c r="FE456" s="78"/>
      <c r="FF456" s="78"/>
      <c r="FG456" s="78"/>
      <c r="FH456" s="78"/>
      <c r="FI456" s="78"/>
      <c r="FJ456" s="78"/>
      <c r="FK456" s="78"/>
      <c r="FL456" s="78"/>
      <c r="FM456" s="78"/>
      <c r="FN456" s="78"/>
      <c r="FO456" s="78"/>
      <c r="FP456" s="78"/>
      <c r="FQ456" s="78"/>
      <c r="FR456" s="78"/>
      <c r="FS456" s="78"/>
      <c r="FT456" s="78"/>
      <c r="FU456" s="78"/>
      <c r="FV456" s="78"/>
      <c r="FW456" s="78"/>
      <c r="FX456" s="78"/>
      <c r="FY456" s="78"/>
      <c r="FZ456" s="78"/>
      <c r="GA456" s="78"/>
      <c r="GB456" s="78"/>
      <c r="GC456" s="78"/>
      <c r="GD456" s="78"/>
      <c r="GE456" s="78"/>
      <c r="GF456" s="78"/>
      <c r="GG456" s="78"/>
      <c r="GH456" s="78"/>
      <c r="GI456" s="78"/>
      <c r="GJ456" s="78"/>
      <c r="GK456" s="78"/>
      <c r="GL456" s="78"/>
      <c r="GM456" s="78"/>
      <c r="GN456" s="78"/>
      <c r="GO456" s="78"/>
      <c r="GP456" s="78"/>
      <c r="GQ456" s="78"/>
      <c r="GR456" s="78"/>
      <c r="GS456" s="78"/>
      <c r="GT456" s="78"/>
      <c r="GU456" s="78"/>
      <c r="GV456" s="78"/>
      <c r="GW456" s="78"/>
      <c r="GX456" s="78"/>
      <c r="GY456" s="78"/>
      <c r="GZ456" s="78"/>
      <c r="HA456" s="78"/>
      <c r="HB456" s="78"/>
      <c r="HC456" s="78"/>
      <c r="HD456" s="78"/>
      <c r="HE456" s="78"/>
      <c r="HF456" s="78"/>
      <c r="HG456" s="78"/>
      <c r="HH456" s="78"/>
      <c r="HI456" s="78"/>
      <c r="HJ456" s="78"/>
      <c r="HK456" s="78"/>
      <c r="HL456" s="78"/>
      <c r="HM456" s="78"/>
      <c r="HN456" s="78"/>
      <c r="HO456" s="78"/>
      <c r="HP456" s="78"/>
      <c r="HQ456" s="78"/>
      <c r="HR456" s="78"/>
      <c r="HS456" s="78"/>
      <c r="HT456" s="78"/>
      <c r="HU456" s="78"/>
      <c r="HV456" s="78"/>
      <c r="HW456" s="78"/>
      <c r="HX456" s="78"/>
      <c r="HY456" s="78"/>
      <c r="HZ456" s="78"/>
      <c r="IA456" s="78"/>
      <c r="IB456" s="78"/>
      <c r="IC456" s="78"/>
      <c r="ID456" s="78"/>
      <c r="IE456" s="78"/>
      <c r="IF456" s="78"/>
      <c r="IG456" s="78"/>
      <c r="IH456" s="78"/>
    </row>
    <row r="457" s="78" customFormat="true" ht="14.25" hidden="false" customHeight="true" outlineLevel="0" collapsed="false">
      <c r="A457" s="26" t="n">
        <v>815</v>
      </c>
      <c r="B457" s="15" t="n">
        <v>31210009</v>
      </c>
      <c r="C457" s="121" t="s">
        <v>35</v>
      </c>
      <c r="D457" s="122" t="s">
        <v>968</v>
      </c>
      <c r="E457" s="109" t="n">
        <v>750</v>
      </c>
      <c r="F457" s="124" t="n">
        <v>72</v>
      </c>
      <c r="G457" s="84" t="n">
        <v>6</v>
      </c>
      <c r="H457" s="48" t="s">
        <v>19</v>
      </c>
      <c r="I457" s="86" t="n">
        <v>12</v>
      </c>
      <c r="J457" s="53" t="s">
        <v>137</v>
      </c>
      <c r="K457" s="52" t="s">
        <v>969</v>
      </c>
      <c r="L457" s="61" t="s">
        <v>29</v>
      </c>
      <c r="M457" s="53" t="s">
        <v>22</v>
      </c>
      <c r="N457" s="103"/>
      <c r="O457" s="54"/>
      <c r="P457" s="124"/>
      <c r="Q457" s="73"/>
      <c r="R457" s="74"/>
      <c r="S457" s="134" t="s">
        <v>137</v>
      </c>
    </row>
    <row r="458" customFormat="false" ht="14.25" hidden="false" customHeight="true" outlineLevel="0" collapsed="false">
      <c r="A458" s="26" t="n">
        <v>817</v>
      </c>
      <c r="B458" s="15" t="n">
        <v>31210034</v>
      </c>
      <c r="C458" s="121" t="s">
        <v>26</v>
      </c>
      <c r="D458" s="81" t="s">
        <v>970</v>
      </c>
      <c r="E458" s="109" t="n">
        <v>750</v>
      </c>
      <c r="F458" s="124" t="n">
        <v>72</v>
      </c>
      <c r="G458" s="84" t="n">
        <v>6</v>
      </c>
      <c r="H458" s="48" t="s">
        <v>19</v>
      </c>
      <c r="I458" s="86" t="n">
        <v>12</v>
      </c>
      <c r="J458" s="53" t="s">
        <v>137</v>
      </c>
      <c r="K458" s="52" t="s">
        <v>971</v>
      </c>
      <c r="L458" s="61" t="s">
        <v>29</v>
      </c>
      <c r="M458" s="111" t="s">
        <v>22</v>
      </c>
      <c r="N458" s="103"/>
      <c r="O458" s="54"/>
      <c r="P458" s="124"/>
      <c r="Q458" s="73"/>
      <c r="R458" s="74"/>
      <c r="S458" s="134" t="s">
        <v>137</v>
      </c>
      <c r="T458" s="78"/>
      <c r="U458" s="78"/>
      <c r="V458" s="78"/>
      <c r="W458" s="78"/>
      <c r="X458" s="78"/>
      <c r="Y458" s="78"/>
      <c r="Z458" s="78"/>
      <c r="AA458" s="78"/>
      <c r="AB458" s="78"/>
      <c r="AC458" s="78"/>
      <c r="AD458" s="78"/>
      <c r="AE458" s="78"/>
      <c r="AF458" s="78"/>
      <c r="AG458" s="78"/>
      <c r="AH458" s="78"/>
      <c r="AI458" s="78"/>
      <c r="AJ458" s="78"/>
      <c r="AK458" s="78"/>
      <c r="AL458" s="78"/>
      <c r="AM458" s="78"/>
      <c r="AN458" s="78"/>
      <c r="AO458" s="78"/>
      <c r="AP458" s="78"/>
      <c r="AQ458" s="78"/>
      <c r="AR458" s="78"/>
      <c r="AS458" s="78"/>
      <c r="AT458" s="78"/>
      <c r="AU458" s="78"/>
      <c r="AV458" s="78"/>
      <c r="AW458" s="78"/>
      <c r="AX458" s="78"/>
      <c r="AY458" s="78"/>
      <c r="AZ458" s="78"/>
      <c r="BA458" s="78"/>
      <c r="BB458" s="78"/>
      <c r="BC458" s="78"/>
      <c r="BD458" s="78"/>
      <c r="BE458" s="78"/>
      <c r="BF458" s="78"/>
      <c r="BG458" s="78"/>
      <c r="BH458" s="78"/>
      <c r="BI458" s="78"/>
      <c r="BJ458" s="78"/>
      <c r="BK458" s="78"/>
      <c r="BL458" s="78"/>
      <c r="BM458" s="78"/>
      <c r="BN458" s="78"/>
      <c r="BO458" s="78"/>
      <c r="BP458" s="78"/>
      <c r="BQ458" s="78"/>
      <c r="BR458" s="78"/>
      <c r="BS458" s="78"/>
      <c r="BT458" s="78"/>
      <c r="BU458" s="78"/>
      <c r="BV458" s="78"/>
      <c r="BW458" s="78"/>
      <c r="BX458" s="78"/>
      <c r="BY458" s="78"/>
      <c r="BZ458" s="78"/>
      <c r="CA458" s="78"/>
      <c r="CB458" s="78"/>
      <c r="CC458" s="78"/>
      <c r="CD458" s="78"/>
      <c r="CE458" s="78"/>
      <c r="CF458" s="78"/>
      <c r="CG458" s="78"/>
      <c r="CH458" s="78"/>
      <c r="CI458" s="78"/>
      <c r="CJ458" s="78"/>
      <c r="CK458" s="78"/>
      <c r="CL458" s="78"/>
      <c r="CM458" s="78"/>
      <c r="CN458" s="78"/>
      <c r="CO458" s="78"/>
      <c r="CP458" s="78"/>
      <c r="CQ458" s="78"/>
      <c r="CR458" s="78"/>
      <c r="CS458" s="78"/>
      <c r="CT458" s="78"/>
      <c r="CU458" s="78"/>
      <c r="CV458" s="78"/>
      <c r="CW458" s="78"/>
      <c r="CX458" s="78"/>
      <c r="CY458" s="78"/>
      <c r="CZ458" s="78"/>
      <c r="DA458" s="78"/>
      <c r="DB458" s="78"/>
      <c r="DC458" s="78"/>
      <c r="DD458" s="78"/>
      <c r="DE458" s="78"/>
      <c r="DF458" s="78"/>
      <c r="DG458" s="78"/>
      <c r="DH458" s="78"/>
      <c r="DI458" s="78"/>
      <c r="DJ458" s="78"/>
      <c r="DK458" s="78"/>
      <c r="DL458" s="78"/>
      <c r="DM458" s="78"/>
      <c r="DN458" s="78"/>
      <c r="DO458" s="78"/>
      <c r="DP458" s="78"/>
      <c r="DQ458" s="78"/>
      <c r="DR458" s="78"/>
      <c r="DS458" s="78"/>
      <c r="DT458" s="78"/>
      <c r="DU458" s="78"/>
      <c r="DV458" s="78"/>
      <c r="DW458" s="78"/>
      <c r="DX458" s="78"/>
      <c r="DY458" s="78"/>
      <c r="DZ458" s="78"/>
      <c r="EA458" s="78"/>
      <c r="EB458" s="78"/>
      <c r="EC458" s="78"/>
      <c r="ED458" s="78"/>
      <c r="EE458" s="78"/>
      <c r="EF458" s="78"/>
      <c r="EG458" s="78"/>
      <c r="EH458" s="78"/>
      <c r="EI458" s="78"/>
      <c r="EJ458" s="78"/>
      <c r="EK458" s="78"/>
      <c r="EL458" s="78"/>
      <c r="EM458" s="78"/>
      <c r="EN458" s="78"/>
      <c r="EO458" s="78"/>
      <c r="EP458" s="78"/>
      <c r="EQ458" s="78"/>
      <c r="ER458" s="78"/>
      <c r="ES458" s="78"/>
      <c r="ET458" s="78"/>
      <c r="EU458" s="78"/>
      <c r="EV458" s="78"/>
      <c r="EW458" s="78"/>
      <c r="EX458" s="78"/>
      <c r="EY458" s="78"/>
      <c r="EZ458" s="78"/>
      <c r="FA458" s="78"/>
      <c r="FB458" s="78"/>
      <c r="FC458" s="78"/>
      <c r="FD458" s="78"/>
      <c r="FE458" s="78"/>
      <c r="FF458" s="78"/>
      <c r="FG458" s="78"/>
      <c r="FH458" s="78"/>
      <c r="FI458" s="78"/>
      <c r="FJ458" s="78"/>
      <c r="FK458" s="78"/>
      <c r="FL458" s="78"/>
      <c r="FM458" s="78"/>
      <c r="FN458" s="78"/>
      <c r="FO458" s="78"/>
      <c r="FP458" s="78"/>
      <c r="FQ458" s="78"/>
      <c r="FR458" s="78"/>
      <c r="FS458" s="78"/>
      <c r="FT458" s="78"/>
      <c r="FU458" s="78"/>
      <c r="FV458" s="78"/>
      <c r="FW458" s="78"/>
      <c r="FX458" s="78"/>
      <c r="FY458" s="78"/>
      <c r="FZ458" s="78"/>
      <c r="GA458" s="78"/>
      <c r="GB458" s="78"/>
      <c r="GC458" s="78"/>
      <c r="GD458" s="78"/>
      <c r="GE458" s="78"/>
      <c r="GF458" s="78"/>
      <c r="GG458" s="78"/>
      <c r="GH458" s="78"/>
      <c r="GI458" s="78"/>
      <c r="GJ458" s="78"/>
      <c r="GK458" s="78"/>
      <c r="GL458" s="78"/>
      <c r="GM458" s="78"/>
      <c r="GN458" s="78"/>
      <c r="GO458" s="78"/>
      <c r="GP458" s="78"/>
      <c r="GQ458" s="78"/>
      <c r="GR458" s="78"/>
      <c r="GS458" s="78"/>
      <c r="GT458" s="78"/>
      <c r="GU458" s="78"/>
      <c r="GV458" s="78"/>
      <c r="GW458" s="78"/>
      <c r="GX458" s="78"/>
      <c r="GY458" s="78"/>
      <c r="GZ458" s="78"/>
      <c r="HA458" s="78"/>
      <c r="HB458" s="78"/>
      <c r="HC458" s="78"/>
      <c r="HD458" s="78"/>
      <c r="HE458" s="78"/>
      <c r="HF458" s="78"/>
      <c r="HG458" s="78"/>
      <c r="HH458" s="78"/>
      <c r="HI458" s="78"/>
      <c r="HJ458" s="78"/>
      <c r="HK458" s="78"/>
      <c r="HL458" s="78"/>
      <c r="HM458" s="78"/>
      <c r="HN458" s="78"/>
      <c r="HO458" s="78"/>
      <c r="HP458" s="78"/>
      <c r="HQ458" s="78"/>
      <c r="HR458" s="78"/>
      <c r="HS458" s="78"/>
      <c r="HT458" s="78"/>
      <c r="HU458" s="78"/>
      <c r="HV458" s="78"/>
      <c r="HW458" s="78"/>
      <c r="HX458" s="78"/>
      <c r="HY458" s="78"/>
      <c r="HZ458" s="78"/>
      <c r="IA458" s="78"/>
      <c r="IB458" s="78"/>
      <c r="IC458" s="78"/>
      <c r="ID458" s="78"/>
      <c r="IE458" s="78"/>
      <c r="IF458" s="78"/>
      <c r="IG458" s="78"/>
      <c r="IH458" s="78"/>
    </row>
    <row r="459" customFormat="false" ht="14.25" hidden="false" customHeight="true" outlineLevel="0" collapsed="false">
      <c r="A459" s="26" t="n">
        <v>818</v>
      </c>
      <c r="B459" s="15" t="n">
        <v>31210035</v>
      </c>
      <c r="C459" s="121" t="s">
        <v>764</v>
      </c>
      <c r="D459" s="122" t="s">
        <v>972</v>
      </c>
      <c r="E459" s="109" t="n">
        <v>750</v>
      </c>
      <c r="F459" s="124" t="n">
        <v>72</v>
      </c>
      <c r="G459" s="84" t="n">
        <v>6</v>
      </c>
      <c r="H459" s="85" t="s">
        <v>19</v>
      </c>
      <c r="I459" s="86" t="n">
        <v>12</v>
      </c>
      <c r="J459" s="53" t="s">
        <v>137</v>
      </c>
      <c r="K459" s="52" t="s">
        <v>973</v>
      </c>
      <c r="L459" s="61" t="s">
        <v>29</v>
      </c>
      <c r="M459" s="83" t="s">
        <v>22</v>
      </c>
      <c r="N459" s="103"/>
      <c r="O459" s="54"/>
      <c r="P459" s="124"/>
      <c r="Q459" s="73"/>
      <c r="R459" s="74"/>
      <c r="S459" s="134" t="s">
        <v>137</v>
      </c>
    </row>
    <row r="460" customFormat="false" ht="14.25" hidden="false" customHeight="true" outlineLevel="0" collapsed="false">
      <c r="A460" s="26" t="n">
        <v>819</v>
      </c>
      <c r="B460" s="15" t="n">
        <v>31210036</v>
      </c>
      <c r="C460" s="121" t="s">
        <v>576</v>
      </c>
      <c r="D460" s="122" t="s">
        <v>974</v>
      </c>
      <c r="E460" s="109" t="n">
        <v>750</v>
      </c>
      <c r="F460" s="124" t="n">
        <v>72</v>
      </c>
      <c r="G460" s="84" t="n">
        <v>6</v>
      </c>
      <c r="H460" s="48" t="s">
        <v>19</v>
      </c>
      <c r="I460" s="86" t="n">
        <v>12</v>
      </c>
      <c r="J460" s="53" t="s">
        <v>137</v>
      </c>
      <c r="K460" s="52" t="s">
        <v>975</v>
      </c>
      <c r="L460" s="61" t="s">
        <v>29</v>
      </c>
      <c r="M460" s="53" t="s">
        <v>22</v>
      </c>
      <c r="N460" s="54"/>
      <c r="O460" s="54"/>
      <c r="P460" s="124"/>
      <c r="Q460" s="73"/>
      <c r="R460" s="74"/>
      <c r="S460" s="134" t="s">
        <v>137</v>
      </c>
    </row>
    <row r="461" customFormat="false" ht="14.25" hidden="false" customHeight="true" outlineLevel="0" collapsed="false">
      <c r="A461" s="26" t="n">
        <v>821</v>
      </c>
      <c r="B461" s="15" t="n">
        <v>31210062</v>
      </c>
      <c r="C461" s="121" t="s">
        <v>26</v>
      </c>
      <c r="D461" s="81" t="s">
        <v>976</v>
      </c>
      <c r="E461" s="109" t="n">
        <v>750</v>
      </c>
      <c r="F461" s="124" t="n">
        <v>72</v>
      </c>
      <c r="G461" s="84" t="n">
        <v>6</v>
      </c>
      <c r="H461" s="85" t="s">
        <v>19</v>
      </c>
      <c r="I461" s="86" t="n">
        <v>12</v>
      </c>
      <c r="J461" s="53" t="s">
        <v>137</v>
      </c>
      <c r="K461" s="52" t="s">
        <v>977</v>
      </c>
      <c r="L461" s="61" t="s">
        <v>29</v>
      </c>
      <c r="M461" s="53" t="s">
        <v>22</v>
      </c>
      <c r="N461" s="54"/>
      <c r="O461" s="54"/>
      <c r="P461" s="124"/>
      <c r="Q461" s="73"/>
      <c r="R461" s="74"/>
      <c r="S461" s="134" t="s">
        <v>137</v>
      </c>
      <c r="T461" s="78"/>
      <c r="U461" s="78"/>
      <c r="V461" s="78"/>
      <c r="W461" s="78"/>
      <c r="X461" s="78"/>
      <c r="Y461" s="78"/>
      <c r="Z461" s="78"/>
      <c r="AA461" s="78"/>
      <c r="AB461" s="78"/>
      <c r="AC461" s="78"/>
      <c r="AD461" s="78"/>
      <c r="AE461" s="78"/>
      <c r="AF461" s="78"/>
      <c r="AG461" s="78"/>
      <c r="AH461" s="78"/>
      <c r="AI461" s="78"/>
      <c r="AJ461" s="78"/>
      <c r="AK461" s="78"/>
      <c r="AL461" s="78"/>
      <c r="AM461" s="78"/>
      <c r="AN461" s="78"/>
      <c r="AO461" s="78"/>
      <c r="AP461" s="78"/>
      <c r="AQ461" s="78"/>
      <c r="AR461" s="78"/>
      <c r="AS461" s="78"/>
      <c r="AT461" s="78"/>
      <c r="AU461" s="78"/>
      <c r="AV461" s="78"/>
      <c r="AW461" s="78"/>
      <c r="AX461" s="78"/>
      <c r="AY461" s="78"/>
      <c r="AZ461" s="78"/>
      <c r="BA461" s="78"/>
      <c r="BB461" s="78"/>
      <c r="BC461" s="78"/>
      <c r="BD461" s="78"/>
      <c r="BE461" s="78"/>
      <c r="BF461" s="78"/>
      <c r="BG461" s="78"/>
      <c r="BH461" s="78"/>
      <c r="BI461" s="78"/>
      <c r="BJ461" s="78"/>
      <c r="BK461" s="78"/>
      <c r="BL461" s="78"/>
      <c r="BM461" s="78"/>
      <c r="BN461" s="78"/>
      <c r="BO461" s="78"/>
      <c r="BP461" s="78"/>
      <c r="BQ461" s="78"/>
      <c r="BR461" s="78"/>
      <c r="BS461" s="78"/>
      <c r="BT461" s="78"/>
      <c r="BU461" s="78"/>
      <c r="BV461" s="78"/>
      <c r="BW461" s="78"/>
      <c r="BX461" s="78"/>
      <c r="BY461" s="78"/>
      <c r="BZ461" s="78"/>
      <c r="CA461" s="78"/>
      <c r="CB461" s="78"/>
      <c r="CC461" s="78"/>
      <c r="CD461" s="78"/>
      <c r="CE461" s="78"/>
      <c r="CF461" s="78"/>
      <c r="CG461" s="78"/>
      <c r="CH461" s="78"/>
      <c r="CI461" s="78"/>
      <c r="CJ461" s="78"/>
      <c r="CK461" s="78"/>
      <c r="CL461" s="78"/>
      <c r="CM461" s="78"/>
      <c r="CN461" s="78"/>
      <c r="CO461" s="78"/>
      <c r="CP461" s="78"/>
      <c r="CQ461" s="78"/>
      <c r="CR461" s="78"/>
      <c r="CS461" s="78"/>
      <c r="CT461" s="78"/>
      <c r="CU461" s="78"/>
      <c r="CV461" s="78"/>
      <c r="CW461" s="78"/>
      <c r="CX461" s="78"/>
      <c r="CY461" s="78"/>
      <c r="CZ461" s="78"/>
      <c r="DA461" s="78"/>
      <c r="DB461" s="78"/>
      <c r="DC461" s="78"/>
      <c r="DD461" s="78"/>
      <c r="DE461" s="78"/>
      <c r="DF461" s="78"/>
      <c r="DG461" s="78"/>
      <c r="DH461" s="78"/>
      <c r="DI461" s="78"/>
      <c r="DJ461" s="78"/>
      <c r="DK461" s="78"/>
      <c r="DL461" s="78"/>
      <c r="DM461" s="78"/>
      <c r="DN461" s="78"/>
      <c r="DO461" s="78"/>
      <c r="DP461" s="78"/>
      <c r="DQ461" s="78"/>
      <c r="DR461" s="78"/>
      <c r="DS461" s="78"/>
      <c r="DT461" s="78"/>
      <c r="DU461" s="78"/>
      <c r="DV461" s="78"/>
      <c r="DW461" s="78"/>
      <c r="DX461" s="78"/>
      <c r="DY461" s="78"/>
      <c r="DZ461" s="78"/>
      <c r="EA461" s="78"/>
      <c r="EB461" s="78"/>
      <c r="EC461" s="78"/>
      <c r="ED461" s="78"/>
      <c r="EE461" s="78"/>
      <c r="EF461" s="78"/>
      <c r="EG461" s="78"/>
      <c r="EH461" s="78"/>
      <c r="EI461" s="78"/>
      <c r="EJ461" s="78"/>
      <c r="EK461" s="78"/>
      <c r="EL461" s="78"/>
      <c r="EM461" s="78"/>
      <c r="EN461" s="78"/>
      <c r="EO461" s="78"/>
      <c r="EP461" s="78"/>
      <c r="EQ461" s="78"/>
      <c r="ER461" s="78"/>
      <c r="ES461" s="78"/>
      <c r="ET461" s="78"/>
      <c r="EU461" s="78"/>
      <c r="EV461" s="78"/>
      <c r="EW461" s="78"/>
      <c r="EX461" s="78"/>
      <c r="EY461" s="78"/>
      <c r="EZ461" s="78"/>
      <c r="FA461" s="78"/>
      <c r="FB461" s="78"/>
      <c r="FC461" s="78"/>
      <c r="FD461" s="78"/>
      <c r="FE461" s="78"/>
      <c r="FF461" s="78"/>
      <c r="FG461" s="78"/>
      <c r="FH461" s="78"/>
      <c r="FI461" s="78"/>
      <c r="FJ461" s="78"/>
      <c r="FK461" s="78"/>
      <c r="FL461" s="78"/>
      <c r="FM461" s="78"/>
      <c r="FN461" s="78"/>
      <c r="FO461" s="78"/>
      <c r="FP461" s="78"/>
      <c r="FQ461" s="78"/>
      <c r="FR461" s="78"/>
      <c r="FS461" s="78"/>
      <c r="FT461" s="78"/>
      <c r="FU461" s="78"/>
      <c r="FV461" s="78"/>
      <c r="FW461" s="78"/>
      <c r="FX461" s="78"/>
      <c r="FY461" s="78"/>
      <c r="FZ461" s="78"/>
      <c r="GA461" s="78"/>
      <c r="GB461" s="78"/>
      <c r="GC461" s="78"/>
      <c r="GD461" s="78"/>
      <c r="GE461" s="78"/>
      <c r="GF461" s="78"/>
      <c r="GG461" s="78"/>
      <c r="GH461" s="78"/>
      <c r="GI461" s="78"/>
      <c r="GJ461" s="78"/>
      <c r="GK461" s="78"/>
      <c r="GL461" s="78"/>
      <c r="GM461" s="78"/>
      <c r="GN461" s="78"/>
      <c r="GO461" s="78"/>
      <c r="GP461" s="78"/>
      <c r="GQ461" s="78"/>
      <c r="GR461" s="78"/>
      <c r="GS461" s="78"/>
      <c r="GT461" s="78"/>
      <c r="GU461" s="78"/>
      <c r="GV461" s="78"/>
      <c r="GW461" s="78"/>
      <c r="GX461" s="78"/>
      <c r="GY461" s="78"/>
      <c r="GZ461" s="78"/>
      <c r="HA461" s="78"/>
      <c r="HB461" s="78"/>
      <c r="HC461" s="78"/>
      <c r="HD461" s="78"/>
      <c r="HE461" s="78"/>
      <c r="HF461" s="78"/>
      <c r="HG461" s="78"/>
      <c r="HH461" s="78"/>
      <c r="HI461" s="78"/>
      <c r="HJ461" s="78"/>
      <c r="HK461" s="78"/>
      <c r="HL461" s="78"/>
      <c r="HM461" s="78"/>
      <c r="HN461" s="78"/>
      <c r="HO461" s="78"/>
      <c r="HP461" s="78"/>
      <c r="HQ461" s="78"/>
      <c r="HR461" s="78"/>
      <c r="HS461" s="78"/>
      <c r="HT461" s="78"/>
      <c r="HU461" s="78"/>
      <c r="HV461" s="78"/>
      <c r="HW461" s="78"/>
      <c r="HX461" s="78"/>
      <c r="HY461" s="78"/>
      <c r="HZ461" s="78"/>
      <c r="IA461" s="78"/>
      <c r="IB461" s="78"/>
      <c r="IC461" s="78"/>
      <c r="ID461" s="78"/>
      <c r="IE461" s="78"/>
      <c r="IF461" s="78"/>
      <c r="IG461" s="78"/>
      <c r="IH461" s="78"/>
    </row>
    <row r="462" customFormat="false" ht="14.25" hidden="false" customHeight="true" outlineLevel="0" collapsed="false">
      <c r="A462" s="26" t="n">
        <v>822</v>
      </c>
      <c r="B462" s="15" t="n">
        <v>31210063</v>
      </c>
      <c r="C462" s="121" t="s">
        <v>26</v>
      </c>
      <c r="D462" s="81" t="s">
        <v>978</v>
      </c>
      <c r="E462" s="109" t="n">
        <v>750</v>
      </c>
      <c r="F462" s="124" t="n">
        <v>72</v>
      </c>
      <c r="G462" s="84" t="n">
        <v>6</v>
      </c>
      <c r="H462" s="48" t="s">
        <v>19</v>
      </c>
      <c r="I462" s="86" t="n">
        <v>12</v>
      </c>
      <c r="J462" s="53" t="s">
        <v>137</v>
      </c>
      <c r="K462" s="52" t="s">
        <v>979</v>
      </c>
      <c r="L462" s="61" t="s">
        <v>29</v>
      </c>
      <c r="M462" s="53" t="s">
        <v>22</v>
      </c>
      <c r="N462" s="103"/>
      <c r="O462" s="54"/>
      <c r="P462" s="124"/>
      <c r="Q462" s="73"/>
      <c r="R462" s="74"/>
      <c r="S462" s="134" t="s">
        <v>137</v>
      </c>
    </row>
    <row r="463" customFormat="false" ht="14.25" hidden="false" customHeight="true" outlineLevel="0" collapsed="false">
      <c r="A463" s="26" t="n">
        <v>823</v>
      </c>
      <c r="B463" s="15" t="n">
        <v>31210064</v>
      </c>
      <c r="C463" s="43" t="s">
        <v>26</v>
      </c>
      <c r="D463" s="102" t="s">
        <v>980</v>
      </c>
      <c r="E463" s="70" t="n">
        <v>750</v>
      </c>
      <c r="F463" s="124" t="n">
        <v>72</v>
      </c>
      <c r="G463" s="84" t="n">
        <v>6</v>
      </c>
      <c r="H463" s="48" t="s">
        <v>19</v>
      </c>
      <c r="I463" s="86" t="n">
        <v>12</v>
      </c>
      <c r="J463" s="53" t="s">
        <v>137</v>
      </c>
      <c r="K463" s="52" t="s">
        <v>981</v>
      </c>
      <c r="L463" s="61" t="s">
        <v>29</v>
      </c>
      <c r="M463" s="83" t="s">
        <v>22</v>
      </c>
      <c r="N463" s="103"/>
      <c r="O463" s="54"/>
      <c r="P463" s="55"/>
      <c r="Q463" s="73"/>
      <c r="R463" s="74"/>
      <c r="S463" s="134" t="s">
        <v>137</v>
      </c>
    </row>
    <row r="464" customFormat="false" ht="14.25" hidden="false" customHeight="true" outlineLevel="0" collapsed="false">
      <c r="A464" s="26" t="n">
        <v>825</v>
      </c>
      <c r="B464" s="15" t="n">
        <v>31210066</v>
      </c>
      <c r="C464" s="43" t="s">
        <v>46</v>
      </c>
      <c r="D464" s="102" t="s">
        <v>982</v>
      </c>
      <c r="E464" s="70" t="n">
        <v>750</v>
      </c>
      <c r="F464" s="124" t="n">
        <v>72</v>
      </c>
      <c r="G464" s="84" t="n">
        <v>6</v>
      </c>
      <c r="H464" s="48" t="s">
        <v>19</v>
      </c>
      <c r="I464" s="86" t="n">
        <v>12</v>
      </c>
      <c r="J464" s="53" t="s">
        <v>137</v>
      </c>
      <c r="K464" s="52" t="s">
        <v>983</v>
      </c>
      <c r="L464" s="61" t="s">
        <v>29</v>
      </c>
      <c r="M464" s="53" t="s">
        <v>53</v>
      </c>
      <c r="N464" s="103"/>
      <c r="O464" s="54"/>
      <c r="P464" s="55"/>
      <c r="Q464" s="73"/>
      <c r="R464" s="74"/>
      <c r="S464" s="134" t="s">
        <v>137</v>
      </c>
    </row>
    <row r="465" customFormat="false" ht="14.25" hidden="false" customHeight="true" outlineLevel="0" collapsed="false">
      <c r="A465" s="26" t="n">
        <v>826</v>
      </c>
      <c r="B465" s="15" t="n">
        <v>31210067</v>
      </c>
      <c r="C465" s="43" t="s">
        <v>576</v>
      </c>
      <c r="D465" s="102" t="s">
        <v>984</v>
      </c>
      <c r="E465" s="70" t="n">
        <v>750</v>
      </c>
      <c r="F465" s="124" t="n">
        <v>72</v>
      </c>
      <c r="G465" s="84" t="n">
        <v>6</v>
      </c>
      <c r="H465" s="48" t="s">
        <v>19</v>
      </c>
      <c r="I465" s="86" t="n">
        <v>12</v>
      </c>
      <c r="J465" s="53" t="s">
        <v>137</v>
      </c>
      <c r="K465" s="52" t="s">
        <v>985</v>
      </c>
      <c r="L465" s="61" t="s">
        <v>29</v>
      </c>
      <c r="M465" s="111" t="s">
        <v>22</v>
      </c>
      <c r="N465" s="103"/>
      <c r="O465" s="54"/>
      <c r="P465" s="55"/>
      <c r="Q465" s="73"/>
      <c r="R465" s="74"/>
      <c r="S465" s="134" t="s">
        <v>137</v>
      </c>
      <c r="T465" s="78"/>
      <c r="U465" s="78"/>
      <c r="V465" s="78"/>
      <c r="W465" s="78"/>
      <c r="X465" s="78"/>
      <c r="Y465" s="78"/>
      <c r="Z465" s="78"/>
      <c r="AA465" s="78"/>
      <c r="AB465" s="78"/>
      <c r="AC465" s="78"/>
      <c r="AD465" s="78"/>
      <c r="AE465" s="78"/>
      <c r="AF465" s="78"/>
      <c r="AG465" s="78"/>
      <c r="AH465" s="78"/>
      <c r="AI465" s="78"/>
      <c r="AJ465" s="78"/>
      <c r="AK465" s="78"/>
      <c r="AL465" s="78"/>
      <c r="AM465" s="78"/>
      <c r="AN465" s="78"/>
      <c r="AO465" s="78"/>
      <c r="AP465" s="78"/>
      <c r="AQ465" s="78"/>
      <c r="AR465" s="78"/>
      <c r="AS465" s="78"/>
      <c r="AT465" s="78"/>
      <c r="AU465" s="78"/>
      <c r="AV465" s="78"/>
      <c r="AW465" s="78"/>
      <c r="AX465" s="78"/>
      <c r="AY465" s="78"/>
      <c r="AZ465" s="78"/>
      <c r="BA465" s="78"/>
      <c r="BB465" s="78"/>
      <c r="BC465" s="78"/>
      <c r="BD465" s="78"/>
      <c r="BE465" s="78"/>
      <c r="BF465" s="78"/>
      <c r="BG465" s="78"/>
      <c r="BH465" s="78"/>
      <c r="BI465" s="78"/>
      <c r="BJ465" s="78"/>
      <c r="BK465" s="78"/>
      <c r="BL465" s="78"/>
      <c r="BM465" s="78"/>
      <c r="BN465" s="78"/>
      <c r="BO465" s="78"/>
      <c r="BP465" s="78"/>
      <c r="BQ465" s="78"/>
      <c r="BR465" s="78"/>
      <c r="BS465" s="78"/>
      <c r="BT465" s="78"/>
      <c r="BU465" s="78"/>
      <c r="BV465" s="78"/>
      <c r="BW465" s="78"/>
      <c r="BX465" s="78"/>
      <c r="BY465" s="78"/>
      <c r="BZ465" s="78"/>
      <c r="CA465" s="78"/>
      <c r="CB465" s="78"/>
      <c r="CC465" s="78"/>
      <c r="CD465" s="78"/>
      <c r="CE465" s="78"/>
      <c r="CF465" s="78"/>
      <c r="CG465" s="78"/>
      <c r="CH465" s="78"/>
      <c r="CI465" s="78"/>
      <c r="CJ465" s="78"/>
      <c r="CK465" s="78"/>
      <c r="CL465" s="78"/>
      <c r="CM465" s="78"/>
      <c r="CN465" s="78"/>
      <c r="CO465" s="78"/>
      <c r="CP465" s="78"/>
      <c r="CQ465" s="78"/>
      <c r="CR465" s="78"/>
      <c r="CS465" s="78"/>
      <c r="CT465" s="78"/>
      <c r="CU465" s="78"/>
      <c r="CV465" s="78"/>
      <c r="CW465" s="78"/>
      <c r="CX465" s="78"/>
      <c r="CY465" s="78"/>
      <c r="CZ465" s="78"/>
      <c r="DA465" s="78"/>
      <c r="DB465" s="78"/>
      <c r="DC465" s="78"/>
      <c r="DD465" s="78"/>
      <c r="DE465" s="78"/>
      <c r="DF465" s="78"/>
      <c r="DG465" s="78"/>
      <c r="DH465" s="78"/>
      <c r="DI465" s="78"/>
      <c r="DJ465" s="78"/>
      <c r="DK465" s="78"/>
      <c r="DL465" s="78"/>
      <c r="DM465" s="78"/>
      <c r="DN465" s="78"/>
      <c r="DO465" s="78"/>
      <c r="DP465" s="78"/>
      <c r="DQ465" s="78"/>
      <c r="DR465" s="78"/>
      <c r="DS465" s="78"/>
      <c r="DT465" s="78"/>
      <c r="DU465" s="78"/>
      <c r="DV465" s="78"/>
      <c r="DW465" s="78"/>
      <c r="DX465" s="78"/>
      <c r="DY465" s="78"/>
      <c r="DZ465" s="78"/>
      <c r="EA465" s="78"/>
      <c r="EB465" s="78"/>
      <c r="EC465" s="78"/>
      <c r="ED465" s="78"/>
      <c r="EE465" s="78"/>
      <c r="EF465" s="78"/>
      <c r="EG465" s="78"/>
      <c r="EH465" s="78"/>
      <c r="EI465" s="78"/>
      <c r="EJ465" s="78"/>
      <c r="EK465" s="78"/>
      <c r="EL465" s="78"/>
      <c r="EM465" s="78"/>
      <c r="EN465" s="78"/>
      <c r="EO465" s="78"/>
      <c r="EP465" s="78"/>
      <c r="EQ465" s="78"/>
      <c r="ER465" s="78"/>
      <c r="ES465" s="78"/>
      <c r="ET465" s="78"/>
      <c r="EU465" s="78"/>
      <c r="EV465" s="78"/>
      <c r="EW465" s="78"/>
      <c r="EX465" s="78"/>
      <c r="EY465" s="78"/>
      <c r="EZ465" s="78"/>
      <c r="FA465" s="78"/>
      <c r="FB465" s="78"/>
      <c r="FC465" s="78"/>
      <c r="FD465" s="78"/>
      <c r="FE465" s="78"/>
      <c r="FF465" s="78"/>
      <c r="FG465" s="78"/>
      <c r="FH465" s="78"/>
      <c r="FI465" s="78"/>
      <c r="FJ465" s="78"/>
      <c r="FK465" s="78"/>
      <c r="FL465" s="78"/>
      <c r="FM465" s="78"/>
      <c r="FN465" s="78"/>
      <c r="FO465" s="78"/>
      <c r="FP465" s="78"/>
      <c r="FQ465" s="78"/>
      <c r="FR465" s="78"/>
      <c r="FS465" s="78"/>
      <c r="FT465" s="78"/>
      <c r="FU465" s="78"/>
      <c r="FV465" s="78"/>
      <c r="FW465" s="78"/>
      <c r="FX465" s="78"/>
      <c r="FY465" s="78"/>
      <c r="FZ465" s="78"/>
      <c r="GA465" s="78"/>
      <c r="GB465" s="78"/>
      <c r="GC465" s="78"/>
      <c r="GD465" s="78"/>
      <c r="GE465" s="78"/>
      <c r="GF465" s="78"/>
      <c r="GG465" s="78"/>
      <c r="GH465" s="78"/>
      <c r="GI465" s="78"/>
      <c r="GJ465" s="78"/>
      <c r="GK465" s="78"/>
      <c r="GL465" s="78"/>
      <c r="GM465" s="78"/>
      <c r="GN465" s="78"/>
      <c r="GO465" s="78"/>
      <c r="GP465" s="78"/>
      <c r="GQ465" s="78"/>
      <c r="GR465" s="78"/>
      <c r="GS465" s="78"/>
      <c r="GT465" s="78"/>
      <c r="GU465" s="78"/>
      <c r="GV465" s="78"/>
      <c r="GW465" s="78"/>
      <c r="GX465" s="78"/>
      <c r="GY465" s="78"/>
      <c r="GZ465" s="78"/>
      <c r="HA465" s="78"/>
      <c r="HB465" s="78"/>
      <c r="HC465" s="78"/>
      <c r="HD465" s="78"/>
      <c r="HE465" s="78"/>
      <c r="HF465" s="78"/>
      <c r="HG465" s="78"/>
      <c r="HH465" s="78"/>
      <c r="HI465" s="78"/>
      <c r="HJ465" s="78"/>
      <c r="HK465" s="78"/>
      <c r="HL465" s="78"/>
      <c r="HM465" s="78"/>
      <c r="HN465" s="78"/>
      <c r="HO465" s="78"/>
      <c r="HP465" s="78"/>
      <c r="HQ465" s="78"/>
      <c r="HR465" s="78"/>
      <c r="HS465" s="78"/>
      <c r="HT465" s="78"/>
      <c r="HU465" s="78"/>
      <c r="HV465" s="78"/>
      <c r="HW465" s="78"/>
      <c r="HX465" s="78"/>
      <c r="HY465" s="78"/>
      <c r="HZ465" s="78"/>
      <c r="IA465" s="78"/>
      <c r="IB465" s="78"/>
      <c r="IC465" s="78"/>
      <c r="ID465" s="78"/>
      <c r="IE465" s="78"/>
      <c r="IF465" s="78"/>
      <c r="IG465" s="78"/>
      <c r="IH465" s="78"/>
    </row>
    <row r="466" customFormat="false" ht="14.25" hidden="false" customHeight="true" outlineLevel="0" collapsed="false">
      <c r="A466" s="26" t="n">
        <v>828</v>
      </c>
      <c r="B466" s="15" t="n">
        <v>31210069</v>
      </c>
      <c r="C466" s="43" t="s">
        <v>986</v>
      </c>
      <c r="D466" s="102" t="s">
        <v>987</v>
      </c>
      <c r="E466" s="70" t="n">
        <v>750</v>
      </c>
      <c r="F466" s="124" t="n">
        <v>72</v>
      </c>
      <c r="G466" s="84" t="n">
        <v>6</v>
      </c>
      <c r="H466" s="48" t="s">
        <v>19</v>
      </c>
      <c r="I466" s="86" t="n">
        <v>12</v>
      </c>
      <c r="J466" s="53" t="s">
        <v>137</v>
      </c>
      <c r="K466" s="52" t="s">
        <v>988</v>
      </c>
      <c r="L466" s="61" t="s">
        <v>29</v>
      </c>
      <c r="M466" s="53" t="s">
        <v>22</v>
      </c>
      <c r="N466" s="71"/>
      <c r="O466" s="54"/>
      <c r="P466" s="55"/>
      <c r="Q466" s="73"/>
      <c r="R466" s="74"/>
      <c r="S466" s="134" t="s">
        <v>137</v>
      </c>
    </row>
    <row r="467" customFormat="false" ht="14.25" hidden="false" customHeight="true" outlineLevel="0" collapsed="false">
      <c r="A467" s="26" t="n">
        <v>834</v>
      </c>
      <c r="B467" s="15" t="n">
        <v>31210075</v>
      </c>
      <c r="C467" s="43" t="s">
        <v>70</v>
      </c>
      <c r="D467" s="44" t="s">
        <v>989</v>
      </c>
      <c r="E467" s="45" t="n">
        <v>950</v>
      </c>
      <c r="F467" s="46" t="n">
        <v>72</v>
      </c>
      <c r="G467" s="47" t="n">
        <v>6</v>
      </c>
      <c r="H467" s="48" t="s">
        <v>19</v>
      </c>
      <c r="I467" s="49" t="n">
        <v>12</v>
      </c>
      <c r="J467" s="61" t="s">
        <v>137</v>
      </c>
      <c r="K467" s="52" t="s">
        <v>990</v>
      </c>
      <c r="L467" s="61" t="s">
        <v>29</v>
      </c>
      <c r="M467" s="53" t="s">
        <v>22</v>
      </c>
      <c r="N467" s="54" t="n">
        <v>45014</v>
      </c>
      <c r="O467" s="54"/>
      <c r="P467" s="55"/>
      <c r="Q467" s="56" t="n">
        <v>44887</v>
      </c>
      <c r="R467" s="57"/>
      <c r="S467" s="101" t="s">
        <v>137</v>
      </c>
    </row>
    <row r="468" customFormat="false" ht="14.25" hidden="false" customHeight="true" outlineLevel="0" collapsed="false">
      <c r="A468" s="26" t="n">
        <v>835</v>
      </c>
      <c r="B468" s="15" t="n">
        <v>31210076</v>
      </c>
      <c r="C468" s="43" t="s">
        <v>70</v>
      </c>
      <c r="D468" s="44" t="s">
        <v>991</v>
      </c>
      <c r="E468" s="45" t="n">
        <v>950</v>
      </c>
      <c r="F468" s="46" t="n">
        <v>72</v>
      </c>
      <c r="G468" s="47" t="n">
        <v>6</v>
      </c>
      <c r="H468" s="48" t="s">
        <v>19</v>
      </c>
      <c r="I468" s="49" t="n">
        <v>12</v>
      </c>
      <c r="J468" s="61" t="s">
        <v>137</v>
      </c>
      <c r="K468" s="52" t="s">
        <v>992</v>
      </c>
      <c r="L468" s="61" t="s">
        <v>29</v>
      </c>
      <c r="M468" s="53" t="s">
        <v>22</v>
      </c>
      <c r="N468" s="54" t="n">
        <v>45014</v>
      </c>
      <c r="O468" s="54"/>
      <c r="P468" s="55"/>
      <c r="Q468" s="56" t="n">
        <v>44887</v>
      </c>
      <c r="R468" s="57"/>
      <c r="S468" s="101" t="s">
        <v>137</v>
      </c>
    </row>
    <row r="469" s="78" customFormat="true" ht="14.25" hidden="false" customHeight="true" outlineLevel="0" collapsed="false">
      <c r="A469" s="26" t="n">
        <v>836</v>
      </c>
      <c r="B469" s="15" t="n">
        <v>31210077</v>
      </c>
      <c r="C469" s="43" t="s">
        <v>366</v>
      </c>
      <c r="D469" s="44" t="s">
        <v>993</v>
      </c>
      <c r="E469" s="45" t="n">
        <v>950</v>
      </c>
      <c r="F469" s="46" t="n">
        <v>72</v>
      </c>
      <c r="G469" s="47" t="n">
        <v>6</v>
      </c>
      <c r="H469" s="48" t="s">
        <v>19</v>
      </c>
      <c r="I469" s="49" t="n">
        <v>12</v>
      </c>
      <c r="J469" s="50" t="s">
        <v>20</v>
      </c>
      <c r="K469" s="51" t="s">
        <v>994</v>
      </c>
      <c r="L469" s="52"/>
      <c r="M469" s="53" t="s">
        <v>22</v>
      </c>
      <c r="N469" s="54" t="n">
        <v>45741</v>
      </c>
      <c r="O469" s="54"/>
      <c r="P469" s="55"/>
      <c r="Q469" s="56"/>
      <c r="R469" s="57"/>
      <c r="S469" s="58" t="s">
        <v>20</v>
      </c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14"/>
      <c r="BU469" s="14"/>
      <c r="BV469" s="14"/>
      <c r="BW469" s="14"/>
      <c r="BX469" s="14"/>
      <c r="BY469" s="14"/>
      <c r="BZ469" s="14"/>
      <c r="CA469" s="14"/>
      <c r="CB469" s="14"/>
      <c r="CC469" s="14"/>
      <c r="CD469" s="14"/>
      <c r="CE469" s="14"/>
      <c r="CF469" s="14"/>
      <c r="CG469" s="14"/>
      <c r="CH469" s="14"/>
      <c r="CI469" s="14"/>
      <c r="CJ469" s="14"/>
      <c r="CK469" s="14"/>
      <c r="CL469" s="14"/>
      <c r="CM469" s="14"/>
      <c r="CN469" s="14"/>
      <c r="CO469" s="14"/>
      <c r="CP469" s="14"/>
      <c r="CQ469" s="14"/>
      <c r="CR469" s="14"/>
      <c r="CS469" s="14"/>
      <c r="CT469" s="14"/>
      <c r="CU469" s="14"/>
      <c r="CV469" s="14"/>
      <c r="CW469" s="14"/>
      <c r="CX469" s="14"/>
      <c r="CY469" s="14"/>
      <c r="CZ469" s="14"/>
      <c r="DA469" s="14"/>
      <c r="DB469" s="14"/>
      <c r="DC469" s="14"/>
      <c r="DD469" s="14"/>
      <c r="DE469" s="14"/>
      <c r="DF469" s="14"/>
      <c r="DG469" s="14"/>
      <c r="DH469" s="14"/>
      <c r="DI469" s="14"/>
      <c r="DJ469" s="14"/>
      <c r="DK469" s="14"/>
      <c r="DL469" s="14"/>
      <c r="DM469" s="14"/>
      <c r="DN469" s="14"/>
      <c r="DO469" s="14"/>
      <c r="DP469" s="14"/>
      <c r="DQ469" s="14"/>
      <c r="DR469" s="14"/>
      <c r="DS469" s="14"/>
      <c r="DT469" s="14"/>
      <c r="DU469" s="14"/>
      <c r="DV469" s="14"/>
      <c r="DW469" s="14"/>
      <c r="DX469" s="14"/>
      <c r="DY469" s="14"/>
      <c r="DZ469" s="14"/>
      <c r="EA469" s="14"/>
      <c r="EB469" s="14"/>
      <c r="EC469" s="14"/>
      <c r="ED469" s="14"/>
      <c r="EE469" s="14"/>
      <c r="EF469" s="14"/>
      <c r="EG469" s="14"/>
      <c r="EH469" s="14"/>
      <c r="EI469" s="14"/>
      <c r="EJ469" s="14"/>
      <c r="EK469" s="14"/>
      <c r="EL469" s="14"/>
      <c r="EM469" s="14"/>
      <c r="EN469" s="14"/>
      <c r="EO469" s="14"/>
      <c r="EP469" s="14"/>
      <c r="EQ469" s="14"/>
      <c r="ER469" s="14"/>
      <c r="ES469" s="14"/>
      <c r="ET469" s="14"/>
      <c r="EU469" s="14"/>
      <c r="EV469" s="14"/>
      <c r="EW469" s="14"/>
      <c r="EX469" s="14"/>
      <c r="EY469" s="14"/>
      <c r="EZ469" s="14"/>
      <c r="FA469" s="14"/>
      <c r="FB469" s="14"/>
      <c r="FC469" s="14"/>
      <c r="FD469" s="14"/>
      <c r="FE469" s="14"/>
      <c r="FF469" s="14"/>
      <c r="FG469" s="14"/>
      <c r="FH469" s="14"/>
      <c r="FI469" s="14"/>
      <c r="FJ469" s="14"/>
      <c r="FK469" s="14"/>
      <c r="FL469" s="14"/>
      <c r="FM469" s="14"/>
      <c r="FN469" s="14"/>
      <c r="FO469" s="14"/>
      <c r="FP469" s="14"/>
      <c r="FQ469" s="14"/>
      <c r="FR469" s="14"/>
      <c r="FS469" s="14"/>
      <c r="FT469" s="14"/>
      <c r="FU469" s="14"/>
      <c r="FV469" s="14"/>
      <c r="FW469" s="14"/>
      <c r="FX469" s="14"/>
      <c r="FY469" s="14"/>
      <c r="FZ469" s="14"/>
      <c r="GA469" s="14"/>
      <c r="GB469" s="14"/>
      <c r="GC469" s="14"/>
      <c r="GD469" s="14"/>
      <c r="GE469" s="14"/>
      <c r="GF469" s="14"/>
      <c r="GG469" s="14"/>
      <c r="GH469" s="14"/>
      <c r="GI469" s="14"/>
      <c r="GJ469" s="14"/>
      <c r="GK469" s="14"/>
      <c r="GL469" s="14"/>
      <c r="GM469" s="14"/>
      <c r="GN469" s="14"/>
      <c r="GO469" s="14"/>
      <c r="GP469" s="14"/>
      <c r="GQ469" s="14"/>
      <c r="GR469" s="14"/>
      <c r="GS469" s="14"/>
      <c r="GT469" s="14"/>
      <c r="GU469" s="14"/>
      <c r="GV469" s="14"/>
      <c r="GW469" s="14"/>
      <c r="GX469" s="14"/>
      <c r="GY469" s="14"/>
      <c r="GZ469" s="14"/>
      <c r="HA469" s="14"/>
      <c r="HB469" s="14"/>
      <c r="HC469" s="14"/>
      <c r="HD469" s="14"/>
      <c r="HE469" s="14"/>
      <c r="HF469" s="14"/>
      <c r="HG469" s="14"/>
      <c r="HH469" s="14"/>
      <c r="HI469" s="14"/>
      <c r="HJ469" s="14"/>
      <c r="HK469" s="14"/>
      <c r="HL469" s="14"/>
      <c r="HM469" s="14"/>
      <c r="HN469" s="14"/>
      <c r="HO469" s="14"/>
      <c r="HP469" s="14"/>
      <c r="HQ469" s="14"/>
      <c r="HR469" s="14"/>
      <c r="HS469" s="14"/>
      <c r="HT469" s="14"/>
      <c r="HU469" s="14"/>
      <c r="HV469" s="14"/>
      <c r="HW469" s="14"/>
      <c r="HX469" s="14"/>
      <c r="HY469" s="14"/>
      <c r="HZ469" s="14"/>
      <c r="IA469" s="14"/>
      <c r="IB469" s="14"/>
      <c r="IC469" s="14"/>
      <c r="ID469" s="14"/>
      <c r="IE469" s="14"/>
      <c r="IF469" s="14"/>
      <c r="IG469" s="14"/>
      <c r="IH469" s="14"/>
    </row>
    <row r="470" customFormat="false" ht="14.25" hidden="false" customHeight="true" outlineLevel="0" collapsed="false">
      <c r="A470" s="26" t="n">
        <v>837</v>
      </c>
      <c r="B470" s="15" t="n">
        <v>31210078</v>
      </c>
      <c r="C470" s="43" t="s">
        <v>366</v>
      </c>
      <c r="D470" s="44" t="s">
        <v>995</v>
      </c>
      <c r="E470" s="45" t="n">
        <v>950</v>
      </c>
      <c r="F470" s="46" t="n">
        <v>72</v>
      </c>
      <c r="G470" s="47" t="n">
        <v>6</v>
      </c>
      <c r="H470" s="48" t="s">
        <v>19</v>
      </c>
      <c r="I470" s="49" t="n">
        <v>12</v>
      </c>
      <c r="J470" s="50" t="s">
        <v>20</v>
      </c>
      <c r="K470" s="51" t="s">
        <v>996</v>
      </c>
      <c r="L470" s="52"/>
      <c r="M470" s="53" t="s">
        <v>22</v>
      </c>
      <c r="N470" s="54" t="n">
        <v>45741</v>
      </c>
      <c r="O470" s="54"/>
      <c r="P470" s="55"/>
      <c r="Q470" s="56"/>
      <c r="R470" s="57"/>
      <c r="S470" s="58" t="s">
        <v>20</v>
      </c>
    </row>
    <row r="471" customFormat="false" ht="14.25" hidden="false" customHeight="true" outlineLevel="0" collapsed="false">
      <c r="A471" s="26" t="n">
        <v>838</v>
      </c>
      <c r="B471" s="27"/>
      <c r="C471" s="93"/>
      <c r="D471" s="94" t="s">
        <v>997</v>
      </c>
      <c r="E471" s="107"/>
      <c r="F471" s="31"/>
      <c r="G471" s="32"/>
      <c r="H471" s="33"/>
      <c r="I471" s="34"/>
      <c r="J471" s="35"/>
      <c r="K471" s="65"/>
      <c r="L471" s="35"/>
      <c r="M471" s="95"/>
      <c r="N471" s="96"/>
      <c r="O471" s="96"/>
      <c r="P471" s="97"/>
      <c r="Q471" s="98"/>
      <c r="R471" s="99"/>
      <c r="S471" s="42"/>
    </row>
    <row r="472" customFormat="false" ht="14.25" hidden="false" customHeight="true" outlineLevel="0" collapsed="false">
      <c r="A472" s="26" t="n">
        <v>850</v>
      </c>
      <c r="B472" s="15" t="n">
        <v>32810039</v>
      </c>
      <c r="C472" s="135" t="s">
        <v>70</v>
      </c>
      <c r="D472" s="122" t="s">
        <v>998</v>
      </c>
      <c r="E472" s="109" t="n">
        <v>1500</v>
      </c>
      <c r="F472" s="46" t="n">
        <v>24</v>
      </c>
      <c r="G472" s="84" t="n">
        <v>1</v>
      </c>
      <c r="H472" s="85" t="s">
        <v>19</v>
      </c>
      <c r="I472" s="86" t="n">
        <v>24</v>
      </c>
      <c r="J472" s="87" t="s">
        <v>20</v>
      </c>
      <c r="K472" s="52" t="s">
        <v>999</v>
      </c>
      <c r="L472" s="61" t="s">
        <v>29</v>
      </c>
      <c r="M472" s="53" t="s">
        <v>53</v>
      </c>
      <c r="N472" s="71"/>
      <c r="O472" s="54"/>
      <c r="P472" s="124"/>
      <c r="Q472" s="73"/>
      <c r="R472" s="74"/>
      <c r="S472" s="88" t="s">
        <v>20</v>
      </c>
    </row>
    <row r="473" s="75" customFormat="true" ht="14.25" hidden="false" customHeight="true" outlineLevel="0" collapsed="false">
      <c r="A473" s="26" t="n">
        <v>854</v>
      </c>
      <c r="B473" s="15" t="n">
        <v>32810055</v>
      </c>
      <c r="C473" s="43" t="s">
        <v>26</v>
      </c>
      <c r="D473" s="69" t="s">
        <v>1000</v>
      </c>
      <c r="E473" s="70" t="n">
        <v>1500</v>
      </c>
      <c r="F473" s="46" t="n">
        <v>24</v>
      </c>
      <c r="G473" s="47" t="n">
        <v>1</v>
      </c>
      <c r="H473" s="48" t="s">
        <v>19</v>
      </c>
      <c r="I473" s="49" t="n">
        <v>24</v>
      </c>
      <c r="J473" s="50" t="s">
        <v>20</v>
      </c>
      <c r="K473" s="52" t="s">
        <v>1001</v>
      </c>
      <c r="L473" s="61" t="s">
        <v>29</v>
      </c>
      <c r="M473" s="83" t="s">
        <v>22</v>
      </c>
      <c r="N473" s="112"/>
      <c r="O473" s="54"/>
      <c r="P473" s="136"/>
      <c r="Q473" s="73"/>
      <c r="R473" s="74"/>
      <c r="S473" s="58" t="s">
        <v>20</v>
      </c>
    </row>
    <row r="474" s="75" customFormat="true" ht="14.25" hidden="false" customHeight="true" outlineLevel="0" collapsed="false">
      <c r="A474" s="26" t="n">
        <v>856</v>
      </c>
      <c r="B474" s="15" t="n">
        <v>32810057</v>
      </c>
      <c r="C474" s="43" t="s">
        <v>240</v>
      </c>
      <c r="D474" s="69" t="s">
        <v>1002</v>
      </c>
      <c r="E474" s="70" t="n">
        <v>1500</v>
      </c>
      <c r="F474" s="46" t="n">
        <v>24</v>
      </c>
      <c r="G474" s="47" t="n">
        <v>1</v>
      </c>
      <c r="H474" s="48" t="s">
        <v>19</v>
      </c>
      <c r="I474" s="49" t="n">
        <v>24</v>
      </c>
      <c r="J474" s="50" t="s">
        <v>20</v>
      </c>
      <c r="K474" s="52" t="s">
        <v>1003</v>
      </c>
      <c r="L474" s="61" t="s">
        <v>29</v>
      </c>
      <c r="M474" s="53" t="s">
        <v>22</v>
      </c>
      <c r="N474" s="112"/>
      <c r="O474" s="54"/>
      <c r="P474" s="136"/>
      <c r="Q474" s="73"/>
      <c r="R474" s="74"/>
      <c r="S474" s="58" t="s">
        <v>20</v>
      </c>
    </row>
    <row r="475" customFormat="false" ht="14.25" hidden="false" customHeight="true" outlineLevel="0" collapsed="false">
      <c r="A475" s="26" t="n">
        <v>858</v>
      </c>
      <c r="B475" s="15" t="n">
        <v>32810059</v>
      </c>
      <c r="C475" s="43" t="s">
        <v>46</v>
      </c>
      <c r="D475" s="69" t="s">
        <v>1004</v>
      </c>
      <c r="E475" s="70" t="n">
        <v>1500</v>
      </c>
      <c r="F475" s="46" t="n">
        <v>24</v>
      </c>
      <c r="G475" s="47" t="n">
        <v>1</v>
      </c>
      <c r="H475" s="48" t="s">
        <v>19</v>
      </c>
      <c r="I475" s="49" t="n">
        <v>24</v>
      </c>
      <c r="J475" s="50" t="s">
        <v>20</v>
      </c>
      <c r="K475" s="52" t="s">
        <v>1005</v>
      </c>
      <c r="L475" s="61" t="s">
        <v>29</v>
      </c>
      <c r="M475" s="53" t="s">
        <v>22</v>
      </c>
      <c r="N475" s="112"/>
      <c r="O475" s="54"/>
      <c r="P475" s="136"/>
      <c r="Q475" s="73"/>
      <c r="R475" s="74"/>
      <c r="S475" s="58" t="s">
        <v>20</v>
      </c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</row>
    <row r="476" customFormat="false" ht="14.25" hidden="false" customHeight="true" outlineLevel="0" collapsed="false">
      <c r="A476" s="26" t="n">
        <v>862</v>
      </c>
      <c r="B476" s="15" t="n">
        <v>32810067</v>
      </c>
      <c r="C476" s="43" t="s">
        <v>142</v>
      </c>
      <c r="D476" s="79" t="s">
        <v>1006</v>
      </c>
      <c r="E476" s="76" t="n">
        <v>1500</v>
      </c>
      <c r="F476" s="83" t="n">
        <v>24</v>
      </c>
      <c r="G476" s="47" t="n">
        <v>1</v>
      </c>
      <c r="H476" s="48" t="s">
        <v>19</v>
      </c>
      <c r="I476" s="49" t="n">
        <v>24</v>
      </c>
      <c r="J476" s="50" t="s">
        <v>20</v>
      </c>
      <c r="K476" s="52" t="s">
        <v>1007</v>
      </c>
      <c r="L476" s="61" t="s">
        <v>29</v>
      </c>
      <c r="M476" s="77" t="s">
        <v>22</v>
      </c>
      <c r="N476" s="71"/>
      <c r="O476" s="54"/>
      <c r="P476" s="15"/>
      <c r="Q476" s="73" t="n">
        <v>44405</v>
      </c>
      <c r="R476" s="74"/>
      <c r="S476" s="58" t="s">
        <v>20</v>
      </c>
    </row>
    <row r="477" customFormat="false" ht="14.25" hidden="false" customHeight="true" outlineLevel="0" collapsed="false">
      <c r="A477" s="26" t="n">
        <v>863</v>
      </c>
      <c r="B477" s="15" t="n">
        <v>32810068</v>
      </c>
      <c r="C477" s="43" t="s">
        <v>142</v>
      </c>
      <c r="D477" s="79" t="s">
        <v>1008</v>
      </c>
      <c r="E477" s="76" t="n">
        <v>1500</v>
      </c>
      <c r="F477" s="83" t="n">
        <v>24</v>
      </c>
      <c r="G477" s="47" t="n">
        <v>1</v>
      </c>
      <c r="H477" s="48" t="s">
        <v>19</v>
      </c>
      <c r="I477" s="49" t="n">
        <v>24</v>
      </c>
      <c r="J477" s="50" t="s">
        <v>20</v>
      </c>
      <c r="K477" s="52" t="s">
        <v>1009</v>
      </c>
      <c r="L477" s="61" t="s">
        <v>29</v>
      </c>
      <c r="M477" s="77" t="s">
        <v>22</v>
      </c>
      <c r="N477" s="71"/>
      <c r="O477" s="54"/>
      <c r="P477" s="15"/>
      <c r="Q477" s="73" t="n">
        <v>44405</v>
      </c>
      <c r="R477" s="74"/>
      <c r="S477" s="58" t="s">
        <v>20</v>
      </c>
    </row>
    <row r="478" customFormat="false" ht="14.25" hidden="false" customHeight="true" outlineLevel="0" collapsed="false">
      <c r="A478" s="26" t="n">
        <v>864</v>
      </c>
      <c r="B478" s="15" t="n">
        <v>32810069</v>
      </c>
      <c r="C478" s="43" t="s">
        <v>26</v>
      </c>
      <c r="D478" s="44" t="s">
        <v>1010</v>
      </c>
      <c r="E478" s="45" t="n">
        <v>1800</v>
      </c>
      <c r="F478" s="46" t="n">
        <v>24</v>
      </c>
      <c r="G478" s="47" t="n">
        <v>1</v>
      </c>
      <c r="H478" s="48" t="s">
        <v>19</v>
      </c>
      <c r="I478" s="49" t="n">
        <v>24</v>
      </c>
      <c r="J478" s="50" t="s">
        <v>20</v>
      </c>
      <c r="K478" s="52" t="s">
        <v>1011</v>
      </c>
      <c r="L478" s="61" t="s">
        <v>29</v>
      </c>
      <c r="M478" s="53" t="s">
        <v>53</v>
      </c>
      <c r="N478" s="54" t="n">
        <v>45013</v>
      </c>
      <c r="O478" s="54"/>
      <c r="P478" s="55"/>
      <c r="Q478" s="56" t="n">
        <v>44918</v>
      </c>
      <c r="R478" s="57"/>
      <c r="S478" s="58" t="s">
        <v>20</v>
      </c>
    </row>
    <row r="479" customFormat="false" ht="14.25" hidden="false" customHeight="true" outlineLevel="0" collapsed="false">
      <c r="A479" s="26" t="n">
        <v>865</v>
      </c>
      <c r="B479" s="15" t="n">
        <v>32810070</v>
      </c>
      <c r="C479" s="43" t="s">
        <v>117</v>
      </c>
      <c r="D479" s="44" t="s">
        <v>1012</v>
      </c>
      <c r="E479" s="45" t="n">
        <v>1700</v>
      </c>
      <c r="F479" s="46" t="n">
        <v>24</v>
      </c>
      <c r="G479" s="47" t="n">
        <v>1</v>
      </c>
      <c r="H479" s="48" t="s">
        <v>19</v>
      </c>
      <c r="I479" s="49" t="n">
        <v>24</v>
      </c>
      <c r="J479" s="50" t="s">
        <v>20</v>
      </c>
      <c r="K479" s="52" t="s">
        <v>1013</v>
      </c>
      <c r="L479" s="61" t="s">
        <v>29</v>
      </c>
      <c r="M479" s="53" t="s">
        <v>22</v>
      </c>
      <c r="N479" s="54" t="n">
        <v>44956</v>
      </c>
      <c r="O479" s="54"/>
      <c r="P479" s="55"/>
      <c r="Q479" s="56" t="n">
        <v>44867</v>
      </c>
      <c r="R479" s="57"/>
      <c r="S479" s="58" t="s">
        <v>20</v>
      </c>
    </row>
    <row r="480" customFormat="false" ht="14.25" hidden="false" customHeight="true" outlineLevel="0" collapsed="false">
      <c r="A480" s="26" t="n">
        <v>866</v>
      </c>
      <c r="B480" s="15" t="n">
        <v>32810071</v>
      </c>
      <c r="C480" s="43" t="s">
        <v>117</v>
      </c>
      <c r="D480" s="44" t="s">
        <v>1014</v>
      </c>
      <c r="E480" s="45" t="n">
        <v>1700</v>
      </c>
      <c r="F480" s="46" t="n">
        <v>24</v>
      </c>
      <c r="G480" s="47" t="n">
        <v>1</v>
      </c>
      <c r="H480" s="48" t="s">
        <v>19</v>
      </c>
      <c r="I480" s="49" t="n">
        <v>24</v>
      </c>
      <c r="J480" s="50" t="s">
        <v>20</v>
      </c>
      <c r="K480" s="52" t="s">
        <v>1015</v>
      </c>
      <c r="L480" s="61" t="s">
        <v>29</v>
      </c>
      <c r="M480" s="53" t="s">
        <v>22</v>
      </c>
      <c r="N480" s="54" t="n">
        <v>44956</v>
      </c>
      <c r="O480" s="54"/>
      <c r="P480" s="55"/>
      <c r="Q480" s="56" t="n">
        <v>44867</v>
      </c>
      <c r="R480" s="57"/>
      <c r="S480" s="58" t="s">
        <v>20</v>
      </c>
    </row>
    <row r="481" customFormat="false" ht="14.25" hidden="false" customHeight="true" outlineLevel="0" collapsed="false">
      <c r="A481" s="26" t="n">
        <v>869</v>
      </c>
      <c r="B481" s="15" t="n">
        <v>32810074</v>
      </c>
      <c r="C481" s="43" t="s">
        <v>70</v>
      </c>
      <c r="D481" s="44" t="s">
        <v>1016</v>
      </c>
      <c r="E481" s="45" t="n">
        <v>1700</v>
      </c>
      <c r="F481" s="46" t="n">
        <v>24</v>
      </c>
      <c r="G481" s="47" t="n">
        <v>1</v>
      </c>
      <c r="H481" s="48" t="s">
        <v>19</v>
      </c>
      <c r="I481" s="49" t="n">
        <v>24</v>
      </c>
      <c r="J481" s="50" t="s">
        <v>20</v>
      </c>
      <c r="K481" s="52" t="s">
        <v>1017</v>
      </c>
      <c r="L481" s="61" t="s">
        <v>29</v>
      </c>
      <c r="M481" s="53" t="s">
        <v>22</v>
      </c>
      <c r="N481" s="54" t="n">
        <v>44978</v>
      </c>
      <c r="O481" s="54"/>
      <c r="P481" s="55"/>
      <c r="Q481" s="56" t="n">
        <v>44887</v>
      </c>
      <c r="R481" s="57"/>
      <c r="S481" s="58" t="s">
        <v>20</v>
      </c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</row>
    <row r="482" customFormat="false" ht="14.25" hidden="false" customHeight="true" outlineLevel="0" collapsed="false">
      <c r="A482" s="26" t="n">
        <v>870</v>
      </c>
      <c r="B482" s="15" t="n">
        <v>32810075</v>
      </c>
      <c r="C482" s="43" t="s">
        <v>70</v>
      </c>
      <c r="D482" s="44" t="s">
        <v>1018</v>
      </c>
      <c r="E482" s="45" t="n">
        <v>1700</v>
      </c>
      <c r="F482" s="46" t="n">
        <v>24</v>
      </c>
      <c r="G482" s="47" t="n">
        <v>1</v>
      </c>
      <c r="H482" s="48" t="s">
        <v>19</v>
      </c>
      <c r="I482" s="49" t="n">
        <v>24</v>
      </c>
      <c r="J482" s="50" t="s">
        <v>20</v>
      </c>
      <c r="K482" s="52" t="s">
        <v>1019</v>
      </c>
      <c r="L482" s="61" t="s">
        <v>29</v>
      </c>
      <c r="M482" s="53" t="s">
        <v>22</v>
      </c>
      <c r="N482" s="54" t="n">
        <v>44978</v>
      </c>
      <c r="O482" s="54"/>
      <c r="P482" s="55"/>
      <c r="Q482" s="56" t="n">
        <v>44887</v>
      </c>
      <c r="R482" s="57"/>
      <c r="S482" s="58" t="s">
        <v>20</v>
      </c>
    </row>
    <row r="483" customFormat="false" ht="14.25" hidden="false" customHeight="true" outlineLevel="0" collapsed="false">
      <c r="A483" s="26" t="n">
        <v>871</v>
      </c>
      <c r="B483" s="15" t="n">
        <v>32810076</v>
      </c>
      <c r="C483" s="43" t="s">
        <v>1020</v>
      </c>
      <c r="D483" s="44" t="s">
        <v>1021</v>
      </c>
      <c r="E483" s="45" t="n">
        <v>1700</v>
      </c>
      <c r="F483" s="46" t="n">
        <v>24</v>
      </c>
      <c r="G483" s="47" t="n">
        <v>1</v>
      </c>
      <c r="H483" s="48" t="s">
        <v>19</v>
      </c>
      <c r="I483" s="49" t="n">
        <v>24</v>
      </c>
      <c r="J483" s="50" t="s">
        <v>20</v>
      </c>
      <c r="K483" s="52" t="s">
        <v>1022</v>
      </c>
      <c r="L483" s="61" t="s">
        <v>29</v>
      </c>
      <c r="M483" s="53" t="s">
        <v>22</v>
      </c>
      <c r="N483" s="54" t="n">
        <v>45042</v>
      </c>
      <c r="O483" s="54"/>
      <c r="P483" s="55"/>
      <c r="Q483" s="56" t="n">
        <v>44972</v>
      </c>
      <c r="R483" s="57"/>
      <c r="S483" s="58" t="s">
        <v>20</v>
      </c>
    </row>
    <row r="484" customFormat="false" ht="14.25" hidden="false" customHeight="true" outlineLevel="0" collapsed="false">
      <c r="A484" s="26" t="n">
        <v>872</v>
      </c>
      <c r="B484" s="15" t="n">
        <v>32810077</v>
      </c>
      <c r="C484" s="43" t="s">
        <v>1020</v>
      </c>
      <c r="D484" s="44" t="s">
        <v>1023</v>
      </c>
      <c r="E484" s="45" t="n">
        <v>1700</v>
      </c>
      <c r="F484" s="46" t="n">
        <v>24</v>
      </c>
      <c r="G484" s="47" t="n">
        <v>1</v>
      </c>
      <c r="H484" s="48" t="s">
        <v>19</v>
      </c>
      <c r="I484" s="49" t="n">
        <v>24</v>
      </c>
      <c r="J484" s="50" t="s">
        <v>20</v>
      </c>
      <c r="K484" s="52" t="s">
        <v>1024</v>
      </c>
      <c r="L484" s="61" t="s">
        <v>29</v>
      </c>
      <c r="M484" s="53" t="s">
        <v>22</v>
      </c>
      <c r="N484" s="54" t="n">
        <v>45042</v>
      </c>
      <c r="O484" s="54"/>
      <c r="P484" s="55"/>
      <c r="Q484" s="56" t="n">
        <v>44972</v>
      </c>
      <c r="R484" s="57"/>
      <c r="S484" s="58" t="s">
        <v>20</v>
      </c>
    </row>
    <row r="485" customFormat="false" ht="14.25" hidden="false" customHeight="true" outlineLevel="0" collapsed="false">
      <c r="A485" s="26" t="n">
        <v>873</v>
      </c>
      <c r="B485" s="15" t="n">
        <v>32810078</v>
      </c>
      <c r="C485" s="43" t="s">
        <v>176</v>
      </c>
      <c r="D485" s="44" t="s">
        <v>1025</v>
      </c>
      <c r="E485" s="45" t="n">
        <v>1700</v>
      </c>
      <c r="F485" s="46" t="n">
        <v>24</v>
      </c>
      <c r="G485" s="47" t="n">
        <v>1</v>
      </c>
      <c r="H485" s="48" t="s">
        <v>19</v>
      </c>
      <c r="I485" s="49" t="n">
        <v>24</v>
      </c>
      <c r="J485" s="50" t="s">
        <v>20</v>
      </c>
      <c r="K485" s="52" t="s">
        <v>1026</v>
      </c>
      <c r="L485" s="61" t="s">
        <v>29</v>
      </c>
      <c r="M485" s="53" t="s">
        <v>22</v>
      </c>
      <c r="N485" s="54" t="n">
        <v>45075</v>
      </c>
      <c r="O485" s="55"/>
      <c r="P485" s="55"/>
      <c r="Q485" s="56" t="n">
        <v>44993</v>
      </c>
      <c r="R485" s="57"/>
      <c r="S485" s="58" t="s">
        <v>20</v>
      </c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</row>
    <row r="486" customFormat="false" ht="14.25" hidden="false" customHeight="true" outlineLevel="0" collapsed="false">
      <c r="A486" s="26" t="n">
        <v>874</v>
      </c>
      <c r="B486" s="27"/>
      <c r="C486" s="93"/>
      <c r="D486" s="94" t="s">
        <v>1027</v>
      </c>
      <c r="E486" s="107"/>
      <c r="F486" s="31"/>
      <c r="G486" s="32"/>
      <c r="H486" s="33"/>
      <c r="I486" s="34"/>
      <c r="J486" s="35"/>
      <c r="K486" s="65"/>
      <c r="L486" s="35"/>
      <c r="M486" s="95"/>
      <c r="N486" s="96"/>
      <c r="O486" s="96"/>
      <c r="P486" s="97"/>
      <c r="Q486" s="98"/>
      <c r="R486" s="99"/>
      <c r="S486" s="42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</row>
    <row r="487" customFormat="false" ht="14.25" hidden="false" customHeight="true" outlineLevel="0" collapsed="false">
      <c r="A487" s="26" t="n">
        <v>883</v>
      </c>
      <c r="B487" s="15" t="n">
        <v>33010042</v>
      </c>
      <c r="C487" s="80" t="s">
        <v>1028</v>
      </c>
      <c r="D487" s="81" t="s">
        <v>1029</v>
      </c>
      <c r="E487" s="82" t="n">
        <v>2000</v>
      </c>
      <c r="F487" s="46" t="n">
        <v>24</v>
      </c>
      <c r="G487" s="84" t="n">
        <v>1</v>
      </c>
      <c r="H487" s="85" t="s">
        <v>19</v>
      </c>
      <c r="I487" s="86" t="n">
        <v>24</v>
      </c>
      <c r="J487" s="87" t="s">
        <v>20</v>
      </c>
      <c r="K487" s="52" t="s">
        <v>1030</v>
      </c>
      <c r="L487" s="61" t="s">
        <v>29</v>
      </c>
      <c r="M487" s="133" t="s">
        <v>22</v>
      </c>
      <c r="N487" s="103"/>
      <c r="O487" s="55"/>
      <c r="P487" s="137"/>
      <c r="Q487" s="73"/>
      <c r="R487" s="74"/>
      <c r="S487" s="88" t="s">
        <v>20</v>
      </c>
    </row>
    <row r="488" customFormat="false" ht="14.25" hidden="false" customHeight="true" outlineLevel="0" collapsed="false">
      <c r="A488" s="26" t="n">
        <v>884</v>
      </c>
      <c r="B488" s="15" t="n">
        <v>33010045</v>
      </c>
      <c r="C488" s="43" t="s">
        <v>26</v>
      </c>
      <c r="D488" s="102" t="s">
        <v>1031</v>
      </c>
      <c r="E488" s="82" t="n">
        <v>2200</v>
      </c>
      <c r="F488" s="83" t="n">
        <v>24</v>
      </c>
      <c r="G488" s="47" t="n">
        <v>1</v>
      </c>
      <c r="H488" s="48" t="s">
        <v>19</v>
      </c>
      <c r="I488" s="49" t="n">
        <v>24</v>
      </c>
      <c r="J488" s="50" t="s">
        <v>20</v>
      </c>
      <c r="K488" s="52" t="s">
        <v>1032</v>
      </c>
      <c r="L488" s="61" t="s">
        <v>29</v>
      </c>
      <c r="M488" s="53" t="s">
        <v>22</v>
      </c>
      <c r="N488" s="103"/>
      <c r="O488" s="55"/>
      <c r="P488" s="53"/>
      <c r="Q488" s="73"/>
      <c r="R488" s="74"/>
      <c r="S488" s="58" t="s">
        <v>20</v>
      </c>
    </row>
    <row r="489" customFormat="false" ht="14.25" hidden="false" customHeight="true" outlineLevel="0" collapsed="false">
      <c r="A489" s="26" t="n">
        <v>887</v>
      </c>
      <c r="B489" s="15" t="n">
        <v>33010048</v>
      </c>
      <c r="C489" s="80" t="s">
        <v>70</v>
      </c>
      <c r="D489" s="81" t="s">
        <v>1033</v>
      </c>
      <c r="E489" s="82" t="n">
        <v>2000</v>
      </c>
      <c r="F489" s="83" t="n">
        <v>24</v>
      </c>
      <c r="G489" s="84" t="n">
        <v>1</v>
      </c>
      <c r="H489" s="85" t="s">
        <v>19</v>
      </c>
      <c r="I489" s="86" t="n">
        <v>24</v>
      </c>
      <c r="J489" s="87" t="s">
        <v>20</v>
      </c>
      <c r="K489" s="52" t="s">
        <v>1034</v>
      </c>
      <c r="L489" s="61" t="s">
        <v>29</v>
      </c>
      <c r="M489" s="77" t="s">
        <v>22</v>
      </c>
      <c r="N489" s="112"/>
      <c r="O489" s="55"/>
      <c r="P489" s="83"/>
      <c r="Q489" s="73"/>
      <c r="R489" s="74"/>
      <c r="S489" s="88" t="s">
        <v>20</v>
      </c>
    </row>
    <row r="490" customFormat="false" ht="14.25" hidden="false" customHeight="true" outlineLevel="0" collapsed="false">
      <c r="A490" s="26" t="n">
        <v>889</v>
      </c>
      <c r="B490" s="15" t="n">
        <v>33010052</v>
      </c>
      <c r="C490" s="91" t="s">
        <v>81</v>
      </c>
      <c r="D490" s="102" t="s">
        <v>1035</v>
      </c>
      <c r="E490" s="70" t="n">
        <v>2200</v>
      </c>
      <c r="F490" s="83" t="n">
        <v>24</v>
      </c>
      <c r="G490" s="47" t="n">
        <v>1</v>
      </c>
      <c r="H490" s="85" t="s">
        <v>19</v>
      </c>
      <c r="I490" s="117" t="n">
        <v>24</v>
      </c>
      <c r="J490" s="87" t="s">
        <v>20</v>
      </c>
      <c r="K490" s="52" t="s">
        <v>1036</v>
      </c>
      <c r="L490" s="61" t="s">
        <v>29</v>
      </c>
      <c r="M490" s="53" t="s">
        <v>22</v>
      </c>
      <c r="N490" s="71" t="n">
        <v>44649</v>
      </c>
      <c r="O490" s="55"/>
      <c r="P490" s="106"/>
      <c r="Q490" s="73" t="n">
        <v>44573</v>
      </c>
      <c r="R490" s="74"/>
      <c r="S490" s="88" t="s">
        <v>20</v>
      </c>
    </row>
    <row r="491" customFormat="false" ht="14.25" hidden="false" customHeight="true" outlineLevel="0" collapsed="false">
      <c r="A491" s="26" t="n">
        <v>895</v>
      </c>
      <c r="B491" s="15" t="n">
        <v>33010058</v>
      </c>
      <c r="C491" s="43" t="s">
        <v>17</v>
      </c>
      <c r="D491" s="44" t="s">
        <v>1037</v>
      </c>
      <c r="E491" s="45" t="n">
        <v>2400</v>
      </c>
      <c r="F491" s="46" t="n">
        <v>24</v>
      </c>
      <c r="G491" s="47" t="n">
        <v>1</v>
      </c>
      <c r="H491" s="48" t="s">
        <v>19</v>
      </c>
      <c r="I491" s="49" t="n">
        <v>24</v>
      </c>
      <c r="J491" s="50" t="s">
        <v>20</v>
      </c>
      <c r="K491" s="52" t="s">
        <v>1038</v>
      </c>
      <c r="L491" s="61" t="s">
        <v>29</v>
      </c>
      <c r="M491" s="53" t="s">
        <v>53</v>
      </c>
      <c r="N491" s="54" t="n">
        <v>44950</v>
      </c>
      <c r="O491" s="54"/>
      <c r="P491" s="55"/>
      <c r="Q491" s="56" t="n">
        <v>44874</v>
      </c>
      <c r="R491" s="57"/>
      <c r="S491" s="58" t="s">
        <v>20</v>
      </c>
    </row>
    <row r="492" customFormat="false" ht="14.25" hidden="false" customHeight="true" outlineLevel="0" collapsed="false">
      <c r="A492" s="26" t="n">
        <v>897</v>
      </c>
      <c r="B492" s="15" t="n">
        <v>33010060</v>
      </c>
      <c r="C492" s="43" t="s">
        <v>70</v>
      </c>
      <c r="D492" s="44" t="s">
        <v>1039</v>
      </c>
      <c r="E492" s="45" t="n">
        <v>2400</v>
      </c>
      <c r="F492" s="46" t="n">
        <v>24</v>
      </c>
      <c r="G492" s="47" t="n">
        <v>1</v>
      </c>
      <c r="H492" s="48" t="s">
        <v>19</v>
      </c>
      <c r="I492" s="49" t="n">
        <v>24</v>
      </c>
      <c r="J492" s="50" t="s">
        <v>20</v>
      </c>
      <c r="K492" s="52" t="s">
        <v>1040</v>
      </c>
      <c r="L492" s="61" t="s">
        <v>29</v>
      </c>
      <c r="M492" s="53" t="s">
        <v>22</v>
      </c>
      <c r="N492" s="54" t="n">
        <v>44978</v>
      </c>
      <c r="O492" s="54"/>
      <c r="P492" s="55"/>
      <c r="Q492" s="56" t="n">
        <v>44887</v>
      </c>
      <c r="R492" s="57"/>
      <c r="S492" s="58" t="s">
        <v>20</v>
      </c>
    </row>
    <row r="493" customFormat="false" ht="14.25" hidden="false" customHeight="true" outlineLevel="0" collapsed="false">
      <c r="A493" s="26" t="n">
        <v>898</v>
      </c>
      <c r="B493" s="15" t="n">
        <v>33010061</v>
      </c>
      <c r="C493" s="43" t="s">
        <v>70</v>
      </c>
      <c r="D493" s="44" t="s">
        <v>1041</v>
      </c>
      <c r="E493" s="45" t="n">
        <v>2400</v>
      </c>
      <c r="F493" s="46" t="n">
        <v>24</v>
      </c>
      <c r="G493" s="47" t="n">
        <v>1</v>
      </c>
      <c r="H493" s="48" t="s">
        <v>19</v>
      </c>
      <c r="I493" s="49" t="n">
        <v>24</v>
      </c>
      <c r="J493" s="50" t="s">
        <v>20</v>
      </c>
      <c r="K493" s="52" t="s">
        <v>1042</v>
      </c>
      <c r="L493" s="61" t="s">
        <v>29</v>
      </c>
      <c r="M493" s="53" t="s">
        <v>22</v>
      </c>
      <c r="N493" s="54" t="n">
        <v>44978</v>
      </c>
      <c r="O493" s="54"/>
      <c r="P493" s="55"/>
      <c r="Q493" s="56" t="n">
        <v>44887</v>
      </c>
      <c r="R493" s="57"/>
      <c r="S493" s="58" t="s">
        <v>20</v>
      </c>
    </row>
    <row r="494" s="63" customFormat="true" ht="14.25" hidden="false" customHeight="true" outlineLevel="0" collapsed="false">
      <c r="A494" s="26" t="n">
        <v>901</v>
      </c>
      <c r="B494" s="15" t="n">
        <v>33010064</v>
      </c>
      <c r="C494" s="43" t="s">
        <v>17</v>
      </c>
      <c r="D494" s="44" t="s">
        <v>1043</v>
      </c>
      <c r="E494" s="45" t="n">
        <v>2400</v>
      </c>
      <c r="F494" s="46" t="n">
        <v>24</v>
      </c>
      <c r="G494" s="47" t="n">
        <v>1</v>
      </c>
      <c r="H494" s="48" t="s">
        <v>19</v>
      </c>
      <c r="I494" s="49" t="n">
        <v>24</v>
      </c>
      <c r="J494" s="50" t="s">
        <v>20</v>
      </c>
      <c r="K494" s="51" t="s">
        <v>1044</v>
      </c>
      <c r="L494" s="52"/>
      <c r="M494" s="53" t="s">
        <v>22</v>
      </c>
      <c r="N494" s="54" t="n">
        <v>45468</v>
      </c>
      <c r="O494" s="55"/>
      <c r="P494" s="55"/>
      <c r="Q494" s="56" t="n">
        <v>45338</v>
      </c>
      <c r="R494" s="57"/>
      <c r="S494" s="58" t="s">
        <v>20</v>
      </c>
    </row>
    <row r="495" s="63" customFormat="true" ht="14.25" hidden="false" customHeight="true" outlineLevel="0" collapsed="false">
      <c r="A495" s="26" t="n">
        <v>902</v>
      </c>
      <c r="B495" s="15" t="n">
        <v>33010065</v>
      </c>
      <c r="C495" s="43" t="s">
        <v>17</v>
      </c>
      <c r="D495" s="44" t="s">
        <v>1045</v>
      </c>
      <c r="E495" s="45" t="n">
        <v>2400</v>
      </c>
      <c r="F495" s="46" t="n">
        <v>24</v>
      </c>
      <c r="G495" s="47" t="n">
        <v>1</v>
      </c>
      <c r="H495" s="48" t="s">
        <v>19</v>
      </c>
      <c r="I495" s="49" t="n">
        <v>24</v>
      </c>
      <c r="J495" s="50" t="s">
        <v>20</v>
      </c>
      <c r="K495" s="51" t="s">
        <v>1046</v>
      </c>
      <c r="L495" s="52"/>
      <c r="M495" s="53" t="s">
        <v>22</v>
      </c>
      <c r="N495" s="54" t="n">
        <v>45468</v>
      </c>
      <c r="O495" s="55"/>
      <c r="P495" s="55"/>
      <c r="Q495" s="56" t="n">
        <v>45338</v>
      </c>
      <c r="R495" s="57"/>
      <c r="S495" s="58" t="s">
        <v>20</v>
      </c>
    </row>
    <row r="496" s="63" customFormat="true" ht="14.25" hidden="false" customHeight="true" outlineLevel="0" collapsed="false">
      <c r="A496" s="26" t="n">
        <v>903</v>
      </c>
      <c r="B496" s="27"/>
      <c r="C496" s="93"/>
      <c r="D496" s="94" t="s">
        <v>1047</v>
      </c>
      <c r="E496" s="107"/>
      <c r="F496" s="31"/>
      <c r="G496" s="32"/>
      <c r="H496" s="33"/>
      <c r="I496" s="34"/>
      <c r="J496" s="35"/>
      <c r="K496" s="65"/>
      <c r="L496" s="35"/>
      <c r="M496" s="95"/>
      <c r="N496" s="96"/>
      <c r="O496" s="96"/>
      <c r="P496" s="97"/>
      <c r="Q496" s="98"/>
      <c r="R496" s="99"/>
      <c r="S496" s="42"/>
    </row>
    <row r="497" customFormat="false" ht="14.25" hidden="false" customHeight="true" outlineLevel="0" collapsed="false">
      <c r="A497" s="26" t="n">
        <v>907</v>
      </c>
      <c r="B497" s="27"/>
      <c r="C497" s="93"/>
      <c r="D497" s="94" t="s">
        <v>1048</v>
      </c>
      <c r="E497" s="107"/>
      <c r="F497" s="31"/>
      <c r="G497" s="32"/>
      <c r="H497" s="33"/>
      <c r="I497" s="34"/>
      <c r="J497" s="35"/>
      <c r="K497" s="65"/>
      <c r="L497" s="35"/>
      <c r="M497" s="95"/>
      <c r="N497" s="96"/>
      <c r="O497" s="96"/>
      <c r="P497" s="97"/>
      <c r="Q497" s="98"/>
      <c r="R497" s="99"/>
      <c r="S497" s="42"/>
    </row>
    <row r="498" customFormat="false" ht="14.25" hidden="false" customHeight="true" outlineLevel="0" collapsed="false">
      <c r="A498" s="26" t="n">
        <v>908</v>
      </c>
      <c r="B498" s="15" t="n">
        <v>31010001</v>
      </c>
      <c r="C498" s="80" t="s">
        <v>166</v>
      </c>
      <c r="D498" s="81" t="s">
        <v>1049</v>
      </c>
      <c r="E498" s="82" t="n">
        <v>5000</v>
      </c>
      <c r="F498" s="46" t="n">
        <v>12</v>
      </c>
      <c r="G498" s="84" t="n">
        <v>1</v>
      </c>
      <c r="H498" s="85" t="s">
        <v>19</v>
      </c>
      <c r="I498" s="86" t="n">
        <v>12</v>
      </c>
      <c r="J498" s="87" t="s">
        <v>20</v>
      </c>
      <c r="K498" s="52" t="s">
        <v>1050</v>
      </c>
      <c r="L498" s="61" t="s">
        <v>29</v>
      </c>
      <c r="M498" s="83" t="s">
        <v>22</v>
      </c>
      <c r="N498" s="103"/>
      <c r="O498" s="54"/>
      <c r="P498" s="132"/>
      <c r="Q498" s="73"/>
      <c r="R498" s="74"/>
      <c r="S498" s="88" t="s">
        <v>20</v>
      </c>
    </row>
    <row r="499" customFormat="false" ht="14.25" hidden="false" customHeight="true" outlineLevel="0" collapsed="false">
      <c r="A499" s="26" t="n">
        <v>910</v>
      </c>
      <c r="B499" s="15" t="n">
        <v>31010010</v>
      </c>
      <c r="C499" s="138" t="s">
        <v>17</v>
      </c>
      <c r="D499" s="69" t="s">
        <v>1051</v>
      </c>
      <c r="E499" s="76" t="n">
        <v>5000</v>
      </c>
      <c r="F499" s="15" t="n">
        <v>12</v>
      </c>
      <c r="G499" s="139" t="n">
        <v>1</v>
      </c>
      <c r="H499" s="140" t="s">
        <v>19</v>
      </c>
      <c r="I499" s="141" t="n">
        <v>12</v>
      </c>
      <c r="J499" s="142" t="s">
        <v>20</v>
      </c>
      <c r="K499" s="52" t="s">
        <v>1052</v>
      </c>
      <c r="L499" s="61" t="s">
        <v>29</v>
      </c>
      <c r="M499" s="111" t="s">
        <v>22</v>
      </c>
      <c r="N499" s="71"/>
      <c r="O499" s="54"/>
      <c r="P499" s="137"/>
      <c r="Q499" s="56"/>
      <c r="R499" s="57"/>
      <c r="S499" s="143" t="s">
        <v>20</v>
      </c>
    </row>
    <row r="500" customFormat="false" ht="14.25" hidden="false" customHeight="true" outlineLevel="0" collapsed="false">
      <c r="A500" s="26" t="n">
        <v>914</v>
      </c>
      <c r="B500" s="15" t="n">
        <v>31010016</v>
      </c>
      <c r="C500" s="43" t="s">
        <v>46</v>
      </c>
      <c r="D500" s="79" t="s">
        <v>1053</v>
      </c>
      <c r="E500" s="76" t="n">
        <v>5000</v>
      </c>
      <c r="F500" s="83" t="n">
        <v>12</v>
      </c>
      <c r="G500" s="47" t="n">
        <v>1</v>
      </c>
      <c r="H500" s="48" t="s">
        <v>19</v>
      </c>
      <c r="I500" s="49" t="n">
        <v>12</v>
      </c>
      <c r="J500" s="50" t="s">
        <v>20</v>
      </c>
      <c r="K500" s="52" t="s">
        <v>1054</v>
      </c>
      <c r="L500" s="61" t="s">
        <v>29</v>
      </c>
      <c r="M500" s="77" t="s">
        <v>22</v>
      </c>
      <c r="N500" s="71"/>
      <c r="O500" s="54"/>
      <c r="P500" s="15"/>
      <c r="Q500" s="73" t="n">
        <v>44433</v>
      </c>
      <c r="R500" s="74"/>
      <c r="S500" s="58" t="s">
        <v>20</v>
      </c>
    </row>
    <row r="501" customFormat="false" ht="14.25" hidden="false" customHeight="true" outlineLevel="0" collapsed="false">
      <c r="A501" s="26" t="n">
        <v>916</v>
      </c>
      <c r="B501" s="27"/>
      <c r="C501" s="93"/>
      <c r="D501" s="94" t="s">
        <v>1055</v>
      </c>
      <c r="E501" s="107"/>
      <c r="F501" s="31"/>
      <c r="G501" s="32"/>
      <c r="H501" s="33"/>
      <c r="I501" s="34"/>
      <c r="J501" s="35"/>
      <c r="K501" s="65"/>
      <c r="L501" s="35"/>
      <c r="M501" s="95"/>
      <c r="N501" s="96"/>
      <c r="O501" s="96"/>
      <c r="P501" s="97"/>
      <c r="Q501" s="98"/>
      <c r="R501" s="99"/>
      <c r="S501" s="42"/>
    </row>
    <row r="502" customFormat="false" ht="14.25" hidden="false" customHeight="true" outlineLevel="0" collapsed="false">
      <c r="A502" s="26" t="n">
        <v>918</v>
      </c>
      <c r="B502" s="15" t="n">
        <v>30366023</v>
      </c>
      <c r="C502" s="80" t="s">
        <v>142</v>
      </c>
      <c r="D502" s="81" t="s">
        <v>1056</v>
      </c>
      <c r="E502" s="82" t="n">
        <v>3200</v>
      </c>
      <c r="F502" s="83" t="n">
        <v>12</v>
      </c>
      <c r="G502" s="84" t="n">
        <v>1</v>
      </c>
      <c r="H502" s="85" t="s">
        <v>19</v>
      </c>
      <c r="I502" s="86" t="n">
        <v>12</v>
      </c>
      <c r="J502" s="87" t="s">
        <v>20</v>
      </c>
      <c r="K502" s="52" t="s">
        <v>1057</v>
      </c>
      <c r="L502" s="61" t="s">
        <v>29</v>
      </c>
      <c r="M502" s="77" t="s">
        <v>22</v>
      </c>
      <c r="N502" s="71"/>
      <c r="O502" s="54"/>
      <c r="P502" s="106" t="s">
        <v>19</v>
      </c>
      <c r="Q502" s="73"/>
      <c r="R502" s="74"/>
      <c r="S502" s="88" t="s">
        <v>20</v>
      </c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</row>
    <row r="503" customFormat="false" ht="14.25" hidden="false" customHeight="true" outlineLevel="0" collapsed="false">
      <c r="A503" s="26" t="n">
        <v>919</v>
      </c>
      <c r="B503" s="15" t="n">
        <v>30366037</v>
      </c>
      <c r="C503" s="43" t="s">
        <v>142</v>
      </c>
      <c r="D503" s="79" t="s">
        <v>1058</v>
      </c>
      <c r="E503" s="76" t="n">
        <v>3300</v>
      </c>
      <c r="F503" s="83" t="n">
        <v>12</v>
      </c>
      <c r="G503" s="47" t="n">
        <v>1</v>
      </c>
      <c r="H503" s="48" t="s">
        <v>19</v>
      </c>
      <c r="I503" s="49" t="n">
        <v>12</v>
      </c>
      <c r="J503" s="50" t="s">
        <v>20</v>
      </c>
      <c r="K503" s="52" t="s">
        <v>1059</v>
      </c>
      <c r="L503" s="61" t="s">
        <v>29</v>
      </c>
      <c r="M503" s="77" t="s">
        <v>22</v>
      </c>
      <c r="N503" s="71"/>
      <c r="O503" s="54"/>
      <c r="P503" s="106" t="s">
        <v>19</v>
      </c>
      <c r="Q503" s="73" t="n">
        <v>44426</v>
      </c>
      <c r="R503" s="74"/>
      <c r="S503" s="58" t="s">
        <v>20</v>
      </c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</row>
    <row r="504" customFormat="false" ht="14.25" hidden="false" customHeight="true" outlineLevel="0" collapsed="false">
      <c r="A504" s="26" t="n">
        <v>920</v>
      </c>
      <c r="B504" s="15" t="n">
        <v>30366039</v>
      </c>
      <c r="C504" s="80" t="s">
        <v>822</v>
      </c>
      <c r="D504" s="81" t="s">
        <v>1060</v>
      </c>
      <c r="E504" s="82" t="n">
        <v>3300</v>
      </c>
      <c r="F504" s="83" t="n">
        <v>12</v>
      </c>
      <c r="G504" s="84" t="n">
        <v>1</v>
      </c>
      <c r="H504" s="85" t="s">
        <v>19</v>
      </c>
      <c r="I504" s="90" t="n">
        <v>12</v>
      </c>
      <c r="J504" s="87" t="s">
        <v>20</v>
      </c>
      <c r="K504" s="52" t="s">
        <v>1061</v>
      </c>
      <c r="L504" s="61" t="s">
        <v>29</v>
      </c>
      <c r="M504" s="83" t="s">
        <v>22</v>
      </c>
      <c r="N504" s="71" t="n">
        <v>44552</v>
      </c>
      <c r="O504" s="54"/>
      <c r="P504" s="106" t="s">
        <v>19</v>
      </c>
      <c r="Q504" s="73" t="n">
        <v>44475</v>
      </c>
      <c r="R504" s="74"/>
      <c r="S504" s="88" t="s">
        <v>20</v>
      </c>
    </row>
    <row r="505" customFormat="false" ht="14.25" hidden="false" customHeight="true" outlineLevel="0" collapsed="false">
      <c r="A505" s="26" t="n">
        <v>921</v>
      </c>
      <c r="B505" s="15" t="n">
        <v>30366051</v>
      </c>
      <c r="C505" s="43" t="s">
        <v>26</v>
      </c>
      <c r="D505" s="44" t="s">
        <v>1062</v>
      </c>
      <c r="E505" s="45" t="n">
        <v>3800</v>
      </c>
      <c r="F505" s="46" t="n">
        <v>12</v>
      </c>
      <c r="G505" s="47" t="n">
        <v>1</v>
      </c>
      <c r="H505" s="48" t="s">
        <v>19</v>
      </c>
      <c r="I505" s="49" t="n">
        <v>12</v>
      </c>
      <c r="J505" s="50" t="s">
        <v>20</v>
      </c>
      <c r="K505" s="51" t="s">
        <v>1063</v>
      </c>
      <c r="L505" s="52" t="s">
        <v>29</v>
      </c>
      <c r="M505" s="53" t="s">
        <v>22</v>
      </c>
      <c r="N505" s="54" t="n">
        <v>45520</v>
      </c>
      <c r="O505" s="54"/>
      <c r="P505" s="62" t="s">
        <v>30</v>
      </c>
      <c r="Q505" s="56" t="n">
        <v>45441</v>
      </c>
      <c r="R505" s="57"/>
      <c r="S505" s="58" t="s">
        <v>20</v>
      </c>
    </row>
    <row r="506" customFormat="false" ht="14.25" hidden="false" customHeight="true" outlineLevel="0" collapsed="false">
      <c r="A506" s="26" t="n">
        <v>922</v>
      </c>
      <c r="B506" s="15" t="n">
        <v>30366052</v>
      </c>
      <c r="C506" s="43" t="s">
        <v>35</v>
      </c>
      <c r="D506" s="44" t="s">
        <v>1064</v>
      </c>
      <c r="E506" s="45" t="n">
        <v>3800</v>
      </c>
      <c r="F506" s="46" t="n">
        <v>12</v>
      </c>
      <c r="G506" s="47" t="n">
        <v>1</v>
      </c>
      <c r="H506" s="48" t="s">
        <v>19</v>
      </c>
      <c r="I506" s="49" t="n">
        <v>12</v>
      </c>
      <c r="J506" s="50" t="s">
        <v>20</v>
      </c>
      <c r="K506" s="51" t="s">
        <v>1065</v>
      </c>
      <c r="L506" s="52" t="s">
        <v>29</v>
      </c>
      <c r="M506" s="53" t="s">
        <v>22</v>
      </c>
      <c r="N506" s="54" t="n">
        <v>45520</v>
      </c>
      <c r="O506" s="54"/>
      <c r="P506" s="62" t="s">
        <v>30</v>
      </c>
      <c r="Q506" s="56" t="n">
        <v>45441</v>
      </c>
      <c r="R506" s="57"/>
      <c r="S506" s="58" t="s">
        <v>20</v>
      </c>
    </row>
    <row r="507" customFormat="false" ht="14.25" hidden="false" customHeight="true" outlineLevel="0" collapsed="false">
      <c r="A507" s="26" t="n">
        <v>924</v>
      </c>
      <c r="B507" s="15" t="n">
        <v>30366054</v>
      </c>
      <c r="C507" s="43" t="s">
        <v>35</v>
      </c>
      <c r="D507" s="44" t="s">
        <v>1066</v>
      </c>
      <c r="E507" s="45" t="n">
        <v>3800</v>
      </c>
      <c r="F507" s="46" t="n">
        <v>12</v>
      </c>
      <c r="G507" s="47" t="n">
        <v>1</v>
      </c>
      <c r="H507" s="48" t="s">
        <v>19</v>
      </c>
      <c r="I507" s="49" t="n">
        <v>12</v>
      </c>
      <c r="J507" s="50" t="s">
        <v>20</v>
      </c>
      <c r="K507" s="51" t="s">
        <v>1067</v>
      </c>
      <c r="L507" s="52"/>
      <c r="M507" s="53" t="s">
        <v>22</v>
      </c>
      <c r="N507" s="54" t="n">
        <v>45637</v>
      </c>
      <c r="O507" s="54"/>
      <c r="P507" s="55"/>
      <c r="Q507" s="56" t="n">
        <v>45546</v>
      </c>
      <c r="R507" s="57"/>
      <c r="S507" s="58" t="s">
        <v>20</v>
      </c>
    </row>
    <row r="508" customFormat="false" ht="14.25" hidden="false" customHeight="true" outlineLevel="0" collapsed="false">
      <c r="A508" s="26" t="n">
        <v>931</v>
      </c>
      <c r="B508" s="15" t="n">
        <v>30366061</v>
      </c>
      <c r="C508" s="43" t="s">
        <v>240</v>
      </c>
      <c r="D508" s="44" t="s">
        <v>1068</v>
      </c>
      <c r="E508" s="45" t="n">
        <v>3800</v>
      </c>
      <c r="F508" s="46" t="n">
        <v>12</v>
      </c>
      <c r="G508" s="47" t="n">
        <v>1</v>
      </c>
      <c r="H508" s="48" t="s">
        <v>19</v>
      </c>
      <c r="I508" s="49" t="n">
        <v>12</v>
      </c>
      <c r="J508" s="50" t="s">
        <v>20</v>
      </c>
      <c r="K508" s="51" t="s">
        <v>1069</v>
      </c>
      <c r="L508" s="52"/>
      <c r="M508" s="53" t="s">
        <v>22</v>
      </c>
      <c r="N508" s="54" t="n">
        <v>45643</v>
      </c>
      <c r="O508" s="54"/>
      <c r="P508" s="55"/>
      <c r="Q508" s="56" t="n">
        <v>45581</v>
      </c>
      <c r="R508" s="57"/>
      <c r="S508" s="58" t="s">
        <v>20</v>
      </c>
    </row>
    <row r="509" customFormat="false" ht="14.25" hidden="false" customHeight="true" outlineLevel="0" collapsed="false">
      <c r="A509" s="26" t="n">
        <v>932</v>
      </c>
      <c r="B509" s="15" t="n">
        <v>30366062</v>
      </c>
      <c r="C509" s="43" t="s">
        <v>35</v>
      </c>
      <c r="D509" s="44" t="s">
        <v>1070</v>
      </c>
      <c r="E509" s="45" t="n">
        <v>3800</v>
      </c>
      <c r="F509" s="46" t="n">
        <v>12</v>
      </c>
      <c r="G509" s="47" t="n">
        <v>1</v>
      </c>
      <c r="H509" s="48" t="s">
        <v>19</v>
      </c>
      <c r="I509" s="49" t="n">
        <v>12</v>
      </c>
      <c r="J509" s="50" t="s">
        <v>20</v>
      </c>
      <c r="K509" s="51" t="s">
        <v>1071</v>
      </c>
      <c r="L509" s="52"/>
      <c r="M509" s="53" t="s">
        <v>53</v>
      </c>
      <c r="N509" s="54" t="n">
        <v>45643</v>
      </c>
      <c r="O509" s="54"/>
      <c r="P509" s="55"/>
      <c r="Q509" s="56" t="n">
        <v>45581</v>
      </c>
      <c r="R509" s="57"/>
      <c r="S509" s="58" t="s">
        <v>20</v>
      </c>
    </row>
    <row r="510" customFormat="false" ht="14.25" hidden="false" customHeight="true" outlineLevel="0" collapsed="false">
      <c r="A510" s="26" t="n">
        <v>939</v>
      </c>
      <c r="B510" s="15" t="n">
        <v>30366069</v>
      </c>
      <c r="C510" s="43" t="s">
        <v>166</v>
      </c>
      <c r="D510" s="44" t="s">
        <v>1072</v>
      </c>
      <c r="E510" s="45" t="n">
        <v>3800</v>
      </c>
      <c r="F510" s="46" t="n">
        <v>12</v>
      </c>
      <c r="G510" s="47" t="n">
        <v>1</v>
      </c>
      <c r="H510" s="48" t="s">
        <v>19</v>
      </c>
      <c r="I510" s="49" t="n">
        <v>12</v>
      </c>
      <c r="J510" s="50" t="s">
        <v>20</v>
      </c>
      <c r="K510" s="51" t="s">
        <v>1073</v>
      </c>
      <c r="L510" s="52"/>
      <c r="M510" s="53" t="s">
        <v>22</v>
      </c>
      <c r="N510" s="54" t="n">
        <v>45581</v>
      </c>
      <c r="O510" s="54"/>
      <c r="P510" s="55"/>
      <c r="Q510" s="56" t="n">
        <v>45476</v>
      </c>
      <c r="R510" s="57"/>
      <c r="S510" s="58" t="s">
        <v>20</v>
      </c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</row>
    <row r="511" s="63" customFormat="true" ht="14.25" hidden="false" customHeight="true" outlineLevel="0" collapsed="false">
      <c r="A511" s="26" t="n">
        <v>940</v>
      </c>
      <c r="B511" s="15" t="n">
        <v>30366071</v>
      </c>
      <c r="C511" s="91" t="s">
        <v>157</v>
      </c>
      <c r="D511" s="44" t="s">
        <v>1074</v>
      </c>
      <c r="E511" s="45" t="n">
        <v>3800</v>
      </c>
      <c r="F511" s="46" t="n">
        <v>12</v>
      </c>
      <c r="G511" s="47" t="n">
        <v>1</v>
      </c>
      <c r="H511" s="48" t="s">
        <v>19</v>
      </c>
      <c r="I511" s="49" t="n">
        <v>12</v>
      </c>
      <c r="J511" s="50" t="s">
        <v>20</v>
      </c>
      <c r="K511" s="51" t="s">
        <v>1075</v>
      </c>
      <c r="L511" s="52"/>
      <c r="M511" s="53" t="s">
        <v>22</v>
      </c>
      <c r="N511" s="54" t="n">
        <v>45741</v>
      </c>
      <c r="O511" s="54"/>
      <c r="P511" s="55"/>
      <c r="Q511" s="56" t="n">
        <v>45609</v>
      </c>
      <c r="R511" s="57"/>
      <c r="S511" s="58" t="s">
        <v>20</v>
      </c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  <c r="BL511" s="14"/>
      <c r="BM511" s="14"/>
      <c r="BN511" s="14"/>
      <c r="BO511" s="14"/>
      <c r="BP511" s="14"/>
      <c r="BQ511" s="14"/>
      <c r="BR511" s="14"/>
      <c r="BS511" s="14"/>
      <c r="BT511" s="14"/>
      <c r="BU511" s="14"/>
      <c r="BV511" s="14"/>
      <c r="BW511" s="14"/>
      <c r="BX511" s="14"/>
      <c r="BY511" s="14"/>
      <c r="BZ511" s="14"/>
      <c r="CA511" s="14"/>
      <c r="CB511" s="14"/>
      <c r="CC511" s="14"/>
      <c r="CD511" s="14"/>
      <c r="CE511" s="14"/>
      <c r="CF511" s="14"/>
      <c r="CG511" s="14"/>
      <c r="CH511" s="14"/>
      <c r="CI511" s="14"/>
      <c r="CJ511" s="14"/>
      <c r="CK511" s="14"/>
      <c r="CL511" s="14"/>
      <c r="CM511" s="14"/>
      <c r="CN511" s="14"/>
      <c r="CO511" s="14"/>
      <c r="CP511" s="14"/>
      <c r="CQ511" s="14"/>
      <c r="CR511" s="14"/>
      <c r="CS511" s="14"/>
      <c r="CT511" s="14"/>
      <c r="CU511" s="14"/>
      <c r="CV511" s="14"/>
      <c r="CW511" s="14"/>
      <c r="CX511" s="14"/>
      <c r="CY511" s="14"/>
      <c r="CZ511" s="14"/>
      <c r="DA511" s="14"/>
      <c r="DB511" s="14"/>
      <c r="DC511" s="14"/>
      <c r="DD511" s="14"/>
      <c r="DE511" s="14"/>
      <c r="DF511" s="14"/>
      <c r="DG511" s="14"/>
      <c r="DH511" s="14"/>
      <c r="DI511" s="14"/>
      <c r="DJ511" s="14"/>
      <c r="DK511" s="14"/>
      <c r="DL511" s="14"/>
      <c r="DM511" s="14"/>
      <c r="DN511" s="14"/>
      <c r="DO511" s="14"/>
      <c r="DP511" s="14"/>
      <c r="DQ511" s="14"/>
      <c r="DR511" s="14"/>
      <c r="DS511" s="14"/>
      <c r="DT511" s="14"/>
      <c r="DU511" s="14"/>
      <c r="DV511" s="14"/>
      <c r="DW511" s="14"/>
      <c r="DX511" s="14"/>
      <c r="DY511" s="14"/>
      <c r="DZ511" s="14"/>
      <c r="EA511" s="14"/>
      <c r="EB511" s="14"/>
      <c r="EC511" s="14"/>
      <c r="ED511" s="14"/>
      <c r="EE511" s="14"/>
      <c r="EF511" s="14"/>
      <c r="EG511" s="14"/>
      <c r="EH511" s="14"/>
      <c r="EI511" s="14"/>
      <c r="EJ511" s="14"/>
      <c r="EK511" s="14"/>
      <c r="EL511" s="14"/>
      <c r="EM511" s="14"/>
      <c r="EN511" s="14"/>
      <c r="EO511" s="14"/>
      <c r="EP511" s="14"/>
      <c r="EQ511" s="14"/>
      <c r="ER511" s="14"/>
      <c r="ES511" s="14"/>
      <c r="ET511" s="14"/>
      <c r="EU511" s="14"/>
      <c r="EV511" s="14"/>
      <c r="EW511" s="14"/>
      <c r="EX511" s="14"/>
      <c r="EY511" s="14"/>
      <c r="EZ511" s="14"/>
      <c r="FA511" s="14"/>
      <c r="FB511" s="14"/>
      <c r="FC511" s="14"/>
      <c r="FD511" s="14"/>
      <c r="FE511" s="14"/>
      <c r="FF511" s="14"/>
      <c r="FG511" s="14"/>
      <c r="FH511" s="14"/>
      <c r="FI511" s="14"/>
      <c r="FJ511" s="14"/>
      <c r="FK511" s="14"/>
      <c r="FL511" s="14"/>
      <c r="FM511" s="14"/>
      <c r="FN511" s="14"/>
      <c r="FO511" s="14"/>
      <c r="FP511" s="14"/>
      <c r="FQ511" s="14"/>
      <c r="FR511" s="14"/>
      <c r="FS511" s="14"/>
      <c r="FT511" s="14"/>
      <c r="FU511" s="14"/>
      <c r="FV511" s="14"/>
      <c r="FW511" s="14"/>
      <c r="FX511" s="14"/>
      <c r="FY511" s="14"/>
      <c r="FZ511" s="14"/>
      <c r="GA511" s="14"/>
      <c r="GB511" s="14"/>
      <c r="GC511" s="14"/>
      <c r="GD511" s="14"/>
      <c r="GE511" s="14"/>
      <c r="GF511" s="14"/>
      <c r="GG511" s="14"/>
      <c r="GH511" s="14"/>
      <c r="GI511" s="14"/>
      <c r="GJ511" s="14"/>
      <c r="GK511" s="14"/>
      <c r="GL511" s="14"/>
      <c r="GM511" s="14"/>
      <c r="GN511" s="14"/>
      <c r="GO511" s="14"/>
      <c r="GP511" s="14"/>
      <c r="GQ511" s="14"/>
      <c r="GR511" s="14"/>
      <c r="GS511" s="14"/>
      <c r="GT511" s="14"/>
      <c r="GU511" s="14"/>
      <c r="GV511" s="14"/>
      <c r="GW511" s="14"/>
      <c r="GX511" s="14"/>
      <c r="GY511" s="14"/>
      <c r="GZ511" s="14"/>
      <c r="HA511" s="14"/>
      <c r="HB511" s="14"/>
      <c r="HC511" s="14"/>
      <c r="HD511" s="14"/>
      <c r="HE511" s="14"/>
      <c r="HF511" s="14"/>
      <c r="HG511" s="14"/>
      <c r="HH511" s="14"/>
      <c r="HI511" s="14"/>
      <c r="HJ511" s="14"/>
      <c r="HK511" s="14"/>
      <c r="HL511" s="14"/>
      <c r="HM511" s="14"/>
      <c r="HN511" s="14"/>
      <c r="HO511" s="14"/>
      <c r="HP511" s="14"/>
      <c r="HQ511" s="14"/>
      <c r="HR511" s="14"/>
      <c r="HS511" s="14"/>
      <c r="HT511" s="14"/>
      <c r="HU511" s="14"/>
      <c r="HV511" s="14"/>
      <c r="HW511" s="14"/>
      <c r="HX511" s="14"/>
      <c r="HY511" s="14"/>
      <c r="HZ511" s="14"/>
      <c r="IA511" s="14"/>
      <c r="IB511" s="14"/>
      <c r="IC511" s="14"/>
      <c r="ID511" s="14"/>
      <c r="IE511" s="14"/>
      <c r="IF511" s="14"/>
      <c r="IG511" s="14"/>
      <c r="IH511" s="14"/>
    </row>
    <row r="512" customFormat="false" ht="14.25" hidden="false" customHeight="true" outlineLevel="0" collapsed="false">
      <c r="A512" s="26" t="n">
        <v>941</v>
      </c>
      <c r="B512" s="15" t="n">
        <v>30366070</v>
      </c>
      <c r="C512" s="43" t="s">
        <v>117</v>
      </c>
      <c r="D512" s="44" t="s">
        <v>1076</v>
      </c>
      <c r="E512" s="45" t="n">
        <v>3800</v>
      </c>
      <c r="F512" s="46" t="n">
        <v>12</v>
      </c>
      <c r="G512" s="47" t="n">
        <v>1</v>
      </c>
      <c r="H512" s="48" t="s">
        <v>19</v>
      </c>
      <c r="I512" s="49" t="n">
        <v>12</v>
      </c>
      <c r="J512" s="50" t="s">
        <v>20</v>
      </c>
      <c r="K512" s="51" t="n">
        <v>4970381524814</v>
      </c>
      <c r="L512" s="52"/>
      <c r="M512" s="53" t="s">
        <v>22</v>
      </c>
      <c r="N512" s="54" t="n">
        <v>45825</v>
      </c>
      <c r="O512" s="54"/>
      <c r="P512" s="55"/>
      <c r="Q512" s="56" t="n">
        <v>45728</v>
      </c>
      <c r="R512" s="57"/>
      <c r="S512" s="58" t="s">
        <v>20</v>
      </c>
    </row>
    <row r="513" customFormat="false" ht="14.25" hidden="false" customHeight="true" outlineLevel="0" collapsed="false">
      <c r="A513" s="26" t="n">
        <v>942</v>
      </c>
      <c r="B513" s="15" t="n">
        <v>30366072</v>
      </c>
      <c r="C513" s="43" t="s">
        <v>17</v>
      </c>
      <c r="D513" s="44" t="s">
        <v>1077</v>
      </c>
      <c r="E513" s="45" t="n">
        <v>3800</v>
      </c>
      <c r="F513" s="46" t="n">
        <v>12</v>
      </c>
      <c r="G513" s="47" t="n">
        <v>1</v>
      </c>
      <c r="H513" s="48" t="s">
        <v>19</v>
      </c>
      <c r="I513" s="49" t="n">
        <v>12</v>
      </c>
      <c r="J513" s="50" t="s">
        <v>20</v>
      </c>
      <c r="K513" s="51" t="s">
        <v>1078</v>
      </c>
      <c r="L513" s="52"/>
      <c r="M513" s="53" t="s">
        <v>53</v>
      </c>
      <c r="N513" s="54" t="n">
        <v>45688</v>
      </c>
      <c r="O513" s="55"/>
      <c r="P513" s="55"/>
      <c r="Q513" s="56" t="n">
        <v>45595</v>
      </c>
      <c r="R513" s="57"/>
      <c r="S513" s="58" t="s">
        <v>20</v>
      </c>
    </row>
    <row r="514" customFormat="false" ht="14.25" hidden="false" customHeight="true" outlineLevel="0" collapsed="false">
      <c r="A514" s="26" t="n">
        <v>943</v>
      </c>
      <c r="B514" s="15" t="n">
        <v>30366072</v>
      </c>
      <c r="C514" s="43" t="s">
        <v>17</v>
      </c>
      <c r="D514" s="44" t="s">
        <v>1079</v>
      </c>
      <c r="E514" s="45" t="n">
        <v>3800</v>
      </c>
      <c r="F514" s="46" t="n">
        <v>12</v>
      </c>
      <c r="G514" s="47" t="n">
        <v>1</v>
      </c>
      <c r="H514" s="48" t="s">
        <v>19</v>
      </c>
      <c r="I514" s="49" t="n">
        <v>12</v>
      </c>
      <c r="J514" s="50" t="s">
        <v>20</v>
      </c>
      <c r="K514" s="51" t="s">
        <v>1080</v>
      </c>
      <c r="L514" s="52"/>
      <c r="M514" s="53" t="s">
        <v>53</v>
      </c>
      <c r="N514" s="54" t="n">
        <v>45688</v>
      </c>
      <c r="O514" s="55"/>
      <c r="P514" s="55"/>
      <c r="Q514" s="56" t="n">
        <v>45595</v>
      </c>
      <c r="R514" s="57"/>
      <c r="S514" s="58" t="s">
        <v>20</v>
      </c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</row>
    <row r="515" s="63" customFormat="true" ht="14.25" hidden="false" customHeight="true" outlineLevel="0" collapsed="false">
      <c r="A515" s="26" t="n">
        <v>944</v>
      </c>
      <c r="B515" s="15" t="n">
        <v>30366074</v>
      </c>
      <c r="C515" s="43" t="s">
        <v>540</v>
      </c>
      <c r="D515" s="44" t="s">
        <v>1081</v>
      </c>
      <c r="E515" s="45" t="n">
        <v>3800</v>
      </c>
      <c r="F515" s="46" t="n">
        <v>12</v>
      </c>
      <c r="G515" s="47" t="n">
        <v>1</v>
      </c>
      <c r="H515" s="48" t="s">
        <v>19</v>
      </c>
      <c r="I515" s="49" t="n">
        <v>12</v>
      </c>
      <c r="J515" s="50" t="s">
        <v>20</v>
      </c>
      <c r="K515" s="51" t="s">
        <v>1082</v>
      </c>
      <c r="L515" s="52"/>
      <c r="M515" s="53" t="s">
        <v>22</v>
      </c>
      <c r="N515" s="54" t="n">
        <v>45755</v>
      </c>
      <c r="O515" s="55"/>
      <c r="P515" s="55"/>
      <c r="Q515" s="56" t="n">
        <v>45637</v>
      </c>
      <c r="R515" s="57"/>
      <c r="S515" s="58" t="s">
        <v>20</v>
      </c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  <c r="BL515" s="14"/>
      <c r="BM515" s="14"/>
      <c r="BN515" s="14"/>
      <c r="BO515" s="14"/>
      <c r="BP515" s="14"/>
      <c r="BQ515" s="14"/>
      <c r="BR515" s="14"/>
      <c r="BS515" s="14"/>
      <c r="BT515" s="14"/>
      <c r="BU515" s="14"/>
      <c r="BV515" s="14"/>
      <c r="BW515" s="14"/>
      <c r="BX515" s="14"/>
      <c r="BY515" s="14"/>
      <c r="BZ515" s="14"/>
      <c r="CA515" s="14"/>
      <c r="CB515" s="14"/>
      <c r="CC515" s="14"/>
      <c r="CD515" s="14"/>
      <c r="CE515" s="14"/>
      <c r="CF515" s="14"/>
      <c r="CG515" s="14"/>
      <c r="CH515" s="14"/>
      <c r="CI515" s="14"/>
      <c r="CJ515" s="14"/>
      <c r="CK515" s="14"/>
      <c r="CL515" s="14"/>
      <c r="CM515" s="14"/>
      <c r="CN515" s="14"/>
      <c r="CO515" s="14"/>
      <c r="CP515" s="14"/>
      <c r="CQ515" s="14"/>
      <c r="CR515" s="14"/>
      <c r="CS515" s="14"/>
      <c r="CT515" s="14"/>
      <c r="CU515" s="14"/>
      <c r="CV515" s="14"/>
      <c r="CW515" s="14"/>
      <c r="CX515" s="14"/>
      <c r="CY515" s="14"/>
      <c r="CZ515" s="14"/>
      <c r="DA515" s="14"/>
      <c r="DB515" s="14"/>
      <c r="DC515" s="14"/>
      <c r="DD515" s="14"/>
      <c r="DE515" s="14"/>
      <c r="DF515" s="14"/>
      <c r="DG515" s="14"/>
      <c r="DH515" s="14"/>
      <c r="DI515" s="14"/>
      <c r="DJ515" s="14"/>
      <c r="DK515" s="14"/>
      <c r="DL515" s="14"/>
      <c r="DM515" s="14"/>
      <c r="DN515" s="14"/>
      <c r="DO515" s="14"/>
      <c r="DP515" s="14"/>
      <c r="DQ515" s="14"/>
      <c r="DR515" s="14"/>
      <c r="DS515" s="14"/>
      <c r="DT515" s="14"/>
      <c r="DU515" s="14"/>
      <c r="DV515" s="14"/>
      <c r="DW515" s="14"/>
      <c r="DX515" s="14"/>
      <c r="DY515" s="14"/>
      <c r="DZ515" s="14"/>
      <c r="EA515" s="14"/>
      <c r="EB515" s="14"/>
      <c r="EC515" s="14"/>
      <c r="ED515" s="14"/>
      <c r="EE515" s="14"/>
      <c r="EF515" s="14"/>
      <c r="EG515" s="14"/>
      <c r="EH515" s="14"/>
      <c r="EI515" s="14"/>
      <c r="EJ515" s="14"/>
      <c r="EK515" s="14"/>
      <c r="EL515" s="14"/>
      <c r="EM515" s="14"/>
      <c r="EN515" s="14"/>
      <c r="EO515" s="14"/>
      <c r="EP515" s="14"/>
      <c r="EQ515" s="14"/>
      <c r="ER515" s="14"/>
      <c r="ES515" s="14"/>
      <c r="ET515" s="14"/>
      <c r="EU515" s="14"/>
      <c r="EV515" s="14"/>
      <c r="EW515" s="14"/>
      <c r="EX515" s="14"/>
      <c r="EY515" s="14"/>
      <c r="EZ515" s="14"/>
      <c r="FA515" s="14"/>
      <c r="FB515" s="14"/>
      <c r="FC515" s="14"/>
      <c r="FD515" s="14"/>
      <c r="FE515" s="14"/>
      <c r="FF515" s="14"/>
      <c r="FG515" s="14"/>
      <c r="FH515" s="14"/>
      <c r="FI515" s="14"/>
      <c r="FJ515" s="14"/>
      <c r="FK515" s="14"/>
      <c r="FL515" s="14"/>
      <c r="FM515" s="14"/>
      <c r="FN515" s="14"/>
      <c r="FO515" s="14"/>
      <c r="FP515" s="14"/>
      <c r="FQ515" s="14"/>
      <c r="FR515" s="14"/>
      <c r="FS515" s="14"/>
      <c r="FT515" s="14"/>
      <c r="FU515" s="14"/>
      <c r="FV515" s="14"/>
      <c r="FW515" s="14"/>
      <c r="FX515" s="14"/>
      <c r="FY515" s="14"/>
      <c r="FZ515" s="14"/>
      <c r="GA515" s="14"/>
      <c r="GB515" s="14"/>
      <c r="GC515" s="14"/>
      <c r="GD515" s="14"/>
      <c r="GE515" s="14"/>
      <c r="GF515" s="14"/>
      <c r="GG515" s="14"/>
      <c r="GH515" s="14"/>
      <c r="GI515" s="14"/>
      <c r="GJ515" s="14"/>
      <c r="GK515" s="14"/>
      <c r="GL515" s="14"/>
      <c r="GM515" s="14"/>
      <c r="GN515" s="14"/>
      <c r="GO515" s="14"/>
      <c r="GP515" s="14"/>
      <c r="GQ515" s="14"/>
      <c r="GR515" s="14"/>
      <c r="GS515" s="14"/>
      <c r="GT515" s="14"/>
      <c r="GU515" s="14"/>
      <c r="GV515" s="14"/>
      <c r="GW515" s="14"/>
      <c r="GX515" s="14"/>
      <c r="GY515" s="14"/>
      <c r="GZ515" s="14"/>
      <c r="HA515" s="14"/>
      <c r="HB515" s="14"/>
      <c r="HC515" s="14"/>
      <c r="HD515" s="14"/>
      <c r="HE515" s="14"/>
      <c r="HF515" s="14"/>
      <c r="HG515" s="14"/>
      <c r="HH515" s="14"/>
      <c r="HI515" s="14"/>
      <c r="HJ515" s="14"/>
      <c r="HK515" s="14"/>
      <c r="HL515" s="14"/>
      <c r="HM515" s="14"/>
      <c r="HN515" s="14"/>
      <c r="HO515" s="14"/>
      <c r="HP515" s="14"/>
      <c r="HQ515" s="14"/>
      <c r="HR515" s="14"/>
      <c r="HS515" s="14"/>
      <c r="HT515" s="14"/>
      <c r="HU515" s="14"/>
      <c r="HV515" s="14"/>
      <c r="HW515" s="14"/>
      <c r="HX515" s="14"/>
      <c r="HY515" s="14"/>
      <c r="HZ515" s="14"/>
      <c r="IA515" s="14"/>
      <c r="IB515" s="14"/>
      <c r="IC515" s="14"/>
      <c r="ID515" s="14"/>
      <c r="IE515" s="14"/>
      <c r="IF515" s="14"/>
      <c r="IG515" s="14"/>
      <c r="IH515" s="14"/>
    </row>
    <row r="516" s="63" customFormat="true" ht="14.25" hidden="false" customHeight="true" outlineLevel="0" collapsed="false">
      <c r="A516" s="26" t="n">
        <v>945</v>
      </c>
      <c r="B516" s="15" t="n">
        <v>30366075</v>
      </c>
      <c r="C516" s="43" t="s">
        <v>320</v>
      </c>
      <c r="D516" s="44" t="s">
        <v>1083</v>
      </c>
      <c r="E516" s="45" t="n">
        <v>3800</v>
      </c>
      <c r="F516" s="46" t="n">
        <v>12</v>
      </c>
      <c r="G516" s="47" t="n">
        <v>1</v>
      </c>
      <c r="H516" s="48" t="s">
        <v>19</v>
      </c>
      <c r="I516" s="49" t="n">
        <v>12</v>
      </c>
      <c r="J516" s="50" t="s">
        <v>20</v>
      </c>
      <c r="K516" s="51" t="s">
        <v>1084</v>
      </c>
      <c r="L516" s="52"/>
      <c r="M516" s="53" t="s">
        <v>22</v>
      </c>
      <c r="N516" s="129" t="n">
        <v>45762</v>
      </c>
      <c r="O516" s="55"/>
      <c r="P516" s="55"/>
      <c r="Q516" s="56" t="n">
        <v>45665</v>
      </c>
      <c r="R516" s="57"/>
      <c r="S516" s="58" t="s">
        <v>20</v>
      </c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  <c r="BO516" s="14"/>
      <c r="BP516" s="14"/>
      <c r="BQ516" s="14"/>
      <c r="BR516" s="14"/>
      <c r="BS516" s="14"/>
      <c r="BT516" s="14"/>
      <c r="BU516" s="14"/>
      <c r="BV516" s="14"/>
      <c r="BW516" s="14"/>
      <c r="BX516" s="14"/>
      <c r="BY516" s="14"/>
      <c r="BZ516" s="14"/>
      <c r="CA516" s="14"/>
      <c r="CB516" s="14"/>
      <c r="CC516" s="14"/>
      <c r="CD516" s="14"/>
      <c r="CE516" s="14"/>
      <c r="CF516" s="14"/>
      <c r="CG516" s="14"/>
      <c r="CH516" s="14"/>
      <c r="CI516" s="14"/>
      <c r="CJ516" s="14"/>
      <c r="CK516" s="14"/>
      <c r="CL516" s="14"/>
      <c r="CM516" s="14"/>
      <c r="CN516" s="14"/>
      <c r="CO516" s="14"/>
      <c r="CP516" s="14"/>
      <c r="CQ516" s="14"/>
      <c r="CR516" s="14"/>
      <c r="CS516" s="14"/>
      <c r="CT516" s="14"/>
      <c r="CU516" s="14"/>
      <c r="CV516" s="14"/>
      <c r="CW516" s="14"/>
      <c r="CX516" s="14"/>
      <c r="CY516" s="14"/>
      <c r="CZ516" s="14"/>
      <c r="DA516" s="14"/>
      <c r="DB516" s="14"/>
      <c r="DC516" s="14"/>
      <c r="DD516" s="14"/>
      <c r="DE516" s="14"/>
      <c r="DF516" s="14"/>
      <c r="DG516" s="14"/>
      <c r="DH516" s="14"/>
      <c r="DI516" s="14"/>
      <c r="DJ516" s="14"/>
      <c r="DK516" s="14"/>
      <c r="DL516" s="14"/>
      <c r="DM516" s="14"/>
      <c r="DN516" s="14"/>
      <c r="DO516" s="14"/>
      <c r="DP516" s="14"/>
      <c r="DQ516" s="14"/>
      <c r="DR516" s="14"/>
      <c r="DS516" s="14"/>
      <c r="DT516" s="14"/>
      <c r="DU516" s="14"/>
      <c r="DV516" s="14"/>
      <c r="DW516" s="14"/>
      <c r="DX516" s="14"/>
      <c r="DY516" s="14"/>
      <c r="DZ516" s="14"/>
      <c r="EA516" s="14"/>
      <c r="EB516" s="14"/>
      <c r="EC516" s="14"/>
      <c r="ED516" s="14"/>
      <c r="EE516" s="14"/>
      <c r="EF516" s="14"/>
      <c r="EG516" s="14"/>
      <c r="EH516" s="14"/>
      <c r="EI516" s="14"/>
      <c r="EJ516" s="14"/>
      <c r="EK516" s="14"/>
      <c r="EL516" s="14"/>
      <c r="EM516" s="14"/>
      <c r="EN516" s="14"/>
      <c r="EO516" s="14"/>
      <c r="EP516" s="14"/>
      <c r="EQ516" s="14"/>
      <c r="ER516" s="14"/>
      <c r="ES516" s="14"/>
      <c r="ET516" s="14"/>
      <c r="EU516" s="14"/>
      <c r="EV516" s="14"/>
      <c r="EW516" s="14"/>
      <c r="EX516" s="14"/>
      <c r="EY516" s="14"/>
      <c r="EZ516" s="14"/>
      <c r="FA516" s="14"/>
      <c r="FB516" s="14"/>
      <c r="FC516" s="14"/>
      <c r="FD516" s="14"/>
      <c r="FE516" s="14"/>
      <c r="FF516" s="14"/>
      <c r="FG516" s="14"/>
      <c r="FH516" s="14"/>
      <c r="FI516" s="14"/>
      <c r="FJ516" s="14"/>
      <c r="FK516" s="14"/>
      <c r="FL516" s="14"/>
      <c r="FM516" s="14"/>
      <c r="FN516" s="14"/>
      <c r="FO516" s="14"/>
      <c r="FP516" s="14"/>
      <c r="FQ516" s="14"/>
      <c r="FR516" s="14"/>
      <c r="FS516" s="14"/>
      <c r="FT516" s="14"/>
      <c r="FU516" s="14"/>
      <c r="FV516" s="14"/>
      <c r="FW516" s="14"/>
      <c r="FX516" s="14"/>
      <c r="FY516" s="14"/>
      <c r="FZ516" s="14"/>
      <c r="GA516" s="14"/>
      <c r="GB516" s="14"/>
      <c r="GC516" s="14"/>
      <c r="GD516" s="14"/>
      <c r="GE516" s="14"/>
      <c r="GF516" s="14"/>
      <c r="GG516" s="14"/>
      <c r="GH516" s="14"/>
      <c r="GI516" s="14"/>
      <c r="GJ516" s="14"/>
      <c r="GK516" s="14"/>
      <c r="GL516" s="14"/>
      <c r="GM516" s="14"/>
      <c r="GN516" s="14"/>
      <c r="GO516" s="14"/>
      <c r="GP516" s="14"/>
      <c r="GQ516" s="14"/>
      <c r="GR516" s="14"/>
      <c r="GS516" s="14"/>
      <c r="GT516" s="14"/>
      <c r="GU516" s="14"/>
      <c r="GV516" s="14"/>
      <c r="GW516" s="14"/>
      <c r="GX516" s="14"/>
      <c r="GY516" s="14"/>
      <c r="GZ516" s="14"/>
      <c r="HA516" s="14"/>
      <c r="HB516" s="14"/>
      <c r="HC516" s="14"/>
      <c r="HD516" s="14"/>
      <c r="HE516" s="14"/>
      <c r="HF516" s="14"/>
      <c r="HG516" s="14"/>
      <c r="HH516" s="14"/>
      <c r="HI516" s="14"/>
      <c r="HJ516" s="14"/>
      <c r="HK516" s="14"/>
      <c r="HL516" s="14"/>
      <c r="HM516" s="14"/>
      <c r="HN516" s="14"/>
      <c r="HO516" s="14"/>
      <c r="HP516" s="14"/>
      <c r="HQ516" s="14"/>
      <c r="HR516" s="14"/>
      <c r="HS516" s="14"/>
      <c r="HT516" s="14"/>
      <c r="HU516" s="14"/>
      <c r="HV516" s="14"/>
      <c r="HW516" s="14"/>
      <c r="HX516" s="14"/>
      <c r="HY516" s="14"/>
      <c r="HZ516" s="14"/>
      <c r="IA516" s="14"/>
      <c r="IB516" s="14"/>
      <c r="IC516" s="14"/>
      <c r="ID516" s="14"/>
      <c r="IE516" s="14"/>
      <c r="IF516" s="14"/>
      <c r="IG516" s="14"/>
      <c r="IH516" s="14"/>
    </row>
    <row r="517" customFormat="false" ht="14.25" hidden="false" customHeight="true" outlineLevel="0" collapsed="false">
      <c r="A517" s="26" t="n">
        <v>946</v>
      </c>
      <c r="B517" s="15" t="n">
        <v>30366076</v>
      </c>
      <c r="C517" s="43" t="s">
        <v>366</v>
      </c>
      <c r="D517" s="44" t="s">
        <v>1085</v>
      </c>
      <c r="E517" s="45" t="n">
        <v>3800</v>
      </c>
      <c r="F517" s="46" t="n">
        <v>12</v>
      </c>
      <c r="G517" s="47" t="n">
        <v>1</v>
      </c>
      <c r="H517" s="48" t="s">
        <v>19</v>
      </c>
      <c r="I517" s="49" t="n">
        <v>12</v>
      </c>
      <c r="J517" s="50" t="s">
        <v>20</v>
      </c>
      <c r="K517" s="51" t="n">
        <v>4970381526634</v>
      </c>
      <c r="L517" s="52"/>
      <c r="M517" s="53" t="s">
        <v>22</v>
      </c>
      <c r="N517" s="54" t="n">
        <v>45895</v>
      </c>
      <c r="O517" s="54"/>
      <c r="P517" s="55"/>
      <c r="Q517" s="56" t="n">
        <v>45793</v>
      </c>
      <c r="R517" s="57"/>
      <c r="S517" s="58" t="s">
        <v>20</v>
      </c>
    </row>
    <row r="518" customFormat="false" ht="14.25" hidden="false" customHeight="true" outlineLevel="0" collapsed="false">
      <c r="A518" s="26" t="n">
        <v>947</v>
      </c>
      <c r="B518" s="15" t="n">
        <v>30366077</v>
      </c>
      <c r="C518" s="43" t="s">
        <v>366</v>
      </c>
      <c r="D518" s="44" t="s">
        <v>1086</v>
      </c>
      <c r="E518" s="45" t="n">
        <v>3800</v>
      </c>
      <c r="F518" s="46" t="n">
        <v>12</v>
      </c>
      <c r="G518" s="47" t="n">
        <v>1</v>
      </c>
      <c r="H518" s="48" t="s">
        <v>19</v>
      </c>
      <c r="I518" s="49" t="n">
        <v>12</v>
      </c>
      <c r="J518" s="50" t="s">
        <v>20</v>
      </c>
      <c r="K518" s="51" t="n">
        <v>4970381526900</v>
      </c>
      <c r="L518" s="52"/>
      <c r="M518" s="53" t="s">
        <v>22</v>
      </c>
      <c r="N518" s="54" t="n">
        <v>45895</v>
      </c>
      <c r="O518" s="54"/>
      <c r="P518" s="55"/>
      <c r="Q518" s="56" t="n">
        <v>45793</v>
      </c>
      <c r="R518" s="57"/>
      <c r="S518" s="58" t="s">
        <v>20</v>
      </c>
    </row>
    <row r="519" customFormat="false" ht="14.25" hidden="false" customHeight="true" outlineLevel="0" collapsed="false">
      <c r="A519" s="26" t="n">
        <v>948</v>
      </c>
      <c r="B519" s="27"/>
      <c r="C519" s="93"/>
      <c r="D519" s="144" t="s">
        <v>1087</v>
      </c>
      <c r="E519" s="107"/>
      <c r="F519" s="31"/>
      <c r="G519" s="32"/>
      <c r="H519" s="33"/>
      <c r="I519" s="34"/>
      <c r="J519" s="35"/>
      <c r="K519" s="65"/>
      <c r="L519" s="35"/>
      <c r="M519" s="95"/>
      <c r="N519" s="96"/>
      <c r="O519" s="96"/>
      <c r="P519" s="97"/>
      <c r="Q519" s="98"/>
      <c r="R519" s="99"/>
      <c r="S519" s="42"/>
    </row>
    <row r="520" customFormat="false" ht="14.25" hidden="false" customHeight="true" outlineLevel="0" collapsed="false">
      <c r="A520" s="26" t="n">
        <v>949</v>
      </c>
      <c r="B520" s="15" t="n">
        <v>30000013</v>
      </c>
      <c r="C520" s="43" t="s">
        <v>117</v>
      </c>
      <c r="D520" s="44" t="s">
        <v>1088</v>
      </c>
      <c r="E520" s="45" t="n">
        <v>1400</v>
      </c>
      <c r="F520" s="46" t="n">
        <v>48</v>
      </c>
      <c r="G520" s="47" t="n">
        <v>1</v>
      </c>
      <c r="H520" s="48" t="s">
        <v>19</v>
      </c>
      <c r="I520" s="49" t="n">
        <v>48</v>
      </c>
      <c r="J520" s="50" t="s">
        <v>20</v>
      </c>
      <c r="K520" s="51" t="s">
        <v>1089</v>
      </c>
      <c r="L520" s="52"/>
      <c r="M520" s="53" t="s">
        <v>22</v>
      </c>
      <c r="N520" s="54" t="n">
        <v>45581</v>
      </c>
      <c r="O520" s="54"/>
      <c r="P520" s="55"/>
      <c r="Q520" s="56" t="n">
        <v>45483</v>
      </c>
      <c r="R520" s="57"/>
      <c r="S520" s="58" t="s">
        <v>20</v>
      </c>
    </row>
    <row r="521" customFormat="false" ht="14.25" hidden="false" customHeight="true" outlineLevel="0" collapsed="false">
      <c r="A521" s="26" t="n">
        <v>951</v>
      </c>
      <c r="B521" s="27"/>
      <c r="C521" s="28"/>
      <c r="D521" s="94" t="s">
        <v>1090</v>
      </c>
      <c r="E521" s="145"/>
      <c r="F521" s="146"/>
      <c r="G521" s="32"/>
      <c r="H521" s="33"/>
      <c r="I521" s="34"/>
      <c r="J521" s="35"/>
      <c r="K521" s="65"/>
      <c r="L521" s="35"/>
      <c r="M521" s="95"/>
      <c r="N521" s="96"/>
      <c r="O521" s="96"/>
      <c r="P521" s="27"/>
      <c r="Q521" s="147"/>
      <c r="R521" s="148"/>
      <c r="S521" s="42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</row>
    <row r="522" customFormat="false" ht="14.25" hidden="false" customHeight="true" outlineLevel="0" collapsed="false">
      <c r="A522" s="26" t="n">
        <v>953</v>
      </c>
      <c r="B522" s="15" t="n">
        <v>38110002</v>
      </c>
      <c r="C522" s="91" t="s">
        <v>125</v>
      </c>
      <c r="D522" s="44" t="s">
        <v>1091</v>
      </c>
      <c r="E522" s="45" t="n">
        <v>800</v>
      </c>
      <c r="F522" s="46" t="n">
        <v>96</v>
      </c>
      <c r="G522" s="47" t="n">
        <v>12</v>
      </c>
      <c r="H522" s="48" t="s">
        <v>19</v>
      </c>
      <c r="I522" s="49" t="n">
        <v>8</v>
      </c>
      <c r="J522" s="61" t="s">
        <v>137</v>
      </c>
      <c r="K522" s="51" t="s">
        <v>1092</v>
      </c>
      <c r="L522" s="52" t="s">
        <v>1093</v>
      </c>
      <c r="M522" s="53" t="s">
        <v>53</v>
      </c>
      <c r="N522" s="54"/>
      <c r="O522" s="119" t="s">
        <v>365</v>
      </c>
      <c r="P522" s="62" t="s">
        <v>1094</v>
      </c>
      <c r="Q522" s="56" t="n">
        <v>45170</v>
      </c>
      <c r="R522" s="57"/>
      <c r="S522" s="101" t="s">
        <v>137</v>
      </c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</row>
    <row r="523" customFormat="false" ht="14.25" hidden="false" customHeight="true" outlineLevel="0" collapsed="false">
      <c r="A523" s="26" t="n">
        <v>954</v>
      </c>
      <c r="B523" s="15" t="n">
        <v>38110003</v>
      </c>
      <c r="C523" s="43" t="s">
        <v>117</v>
      </c>
      <c r="D523" s="44" t="s">
        <v>1095</v>
      </c>
      <c r="E523" s="45" t="n">
        <v>800</v>
      </c>
      <c r="F523" s="46" t="n">
        <v>96</v>
      </c>
      <c r="G523" s="47" t="n">
        <v>12</v>
      </c>
      <c r="H523" s="48" t="s">
        <v>19</v>
      </c>
      <c r="I523" s="49" t="n">
        <v>8</v>
      </c>
      <c r="J523" s="61" t="s">
        <v>137</v>
      </c>
      <c r="K523" s="51" t="s">
        <v>1096</v>
      </c>
      <c r="L523" s="52" t="s">
        <v>1097</v>
      </c>
      <c r="M523" s="53" t="s">
        <v>22</v>
      </c>
      <c r="N523" s="54" t="n">
        <v>45251</v>
      </c>
      <c r="O523" s="54"/>
      <c r="P523" s="62" t="s">
        <v>1094</v>
      </c>
      <c r="Q523" s="56" t="n">
        <v>45154</v>
      </c>
      <c r="R523" s="57"/>
      <c r="S523" s="101" t="s">
        <v>137</v>
      </c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</row>
    <row r="524" customFormat="false" ht="14.25" hidden="false" customHeight="true" outlineLevel="0" collapsed="false">
      <c r="A524" s="26" t="n">
        <v>955</v>
      </c>
      <c r="B524" s="15" t="n">
        <v>38110004</v>
      </c>
      <c r="C524" s="43" t="s">
        <v>70</v>
      </c>
      <c r="D524" s="44" t="s">
        <v>1098</v>
      </c>
      <c r="E524" s="45" t="n">
        <v>900</v>
      </c>
      <c r="F524" s="46" t="n">
        <v>96</v>
      </c>
      <c r="G524" s="47" t="n">
        <v>12</v>
      </c>
      <c r="H524" s="48" t="s">
        <v>19</v>
      </c>
      <c r="I524" s="49" t="n">
        <v>8</v>
      </c>
      <c r="J524" s="61" t="s">
        <v>137</v>
      </c>
      <c r="K524" s="51" t="n">
        <v>4970381520021</v>
      </c>
      <c r="L524" s="51" t="n">
        <v>4970381520038</v>
      </c>
      <c r="M524" s="53" t="s">
        <v>22</v>
      </c>
      <c r="N524" s="54" t="n">
        <v>45406</v>
      </c>
      <c r="O524" s="54"/>
      <c r="P524" s="62" t="s">
        <v>1094</v>
      </c>
      <c r="Q524" s="56" t="n">
        <v>45301</v>
      </c>
      <c r="R524" s="57"/>
      <c r="S524" s="101" t="s">
        <v>137</v>
      </c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</row>
    <row r="525" customFormat="false" ht="14.25" hidden="false" customHeight="true" outlineLevel="0" collapsed="false">
      <c r="A525" s="26" t="n">
        <v>956</v>
      </c>
      <c r="B525" s="15" t="n">
        <v>38110005</v>
      </c>
      <c r="C525" s="43" t="s">
        <v>17</v>
      </c>
      <c r="D525" s="44" t="s">
        <v>1099</v>
      </c>
      <c r="E525" s="45" t="n">
        <v>900</v>
      </c>
      <c r="F525" s="46" t="n">
        <v>96</v>
      </c>
      <c r="G525" s="47" t="n">
        <v>12</v>
      </c>
      <c r="H525" s="48" t="s">
        <v>19</v>
      </c>
      <c r="I525" s="49" t="n">
        <v>8</v>
      </c>
      <c r="J525" s="61" t="s">
        <v>137</v>
      </c>
      <c r="K525" s="51"/>
      <c r="L525" s="52" t="s">
        <v>1100</v>
      </c>
      <c r="M525" s="53" t="s">
        <v>22</v>
      </c>
      <c r="N525" s="54" t="n">
        <v>45406</v>
      </c>
      <c r="O525" s="54"/>
      <c r="P525" s="62" t="s">
        <v>1101</v>
      </c>
      <c r="Q525" s="56" t="n">
        <v>45301</v>
      </c>
      <c r="R525" s="57"/>
      <c r="S525" s="101" t="s">
        <v>137</v>
      </c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</row>
    <row r="526" customFormat="false" ht="14.25" hidden="false" customHeight="true" outlineLevel="0" collapsed="false">
      <c r="A526" s="26" t="n">
        <v>957</v>
      </c>
      <c r="B526" s="15" t="n">
        <v>38110006</v>
      </c>
      <c r="C526" s="43" t="s">
        <v>17</v>
      </c>
      <c r="D526" s="44" t="s">
        <v>1102</v>
      </c>
      <c r="E526" s="45" t="n">
        <v>900</v>
      </c>
      <c r="F526" s="46" t="n">
        <v>96</v>
      </c>
      <c r="G526" s="47" t="n">
        <v>12</v>
      </c>
      <c r="H526" s="48" t="s">
        <v>19</v>
      </c>
      <c r="I526" s="49" t="n">
        <v>8</v>
      </c>
      <c r="J526" s="61" t="s">
        <v>137</v>
      </c>
      <c r="K526" s="51"/>
      <c r="L526" s="52" t="s">
        <v>1103</v>
      </c>
      <c r="M526" s="53" t="s">
        <v>22</v>
      </c>
      <c r="N526" s="54" t="n">
        <v>45406</v>
      </c>
      <c r="O526" s="54"/>
      <c r="P526" s="62" t="s">
        <v>1101</v>
      </c>
      <c r="Q526" s="56" t="n">
        <v>45301</v>
      </c>
      <c r="R526" s="57"/>
      <c r="S526" s="101" t="s">
        <v>137</v>
      </c>
    </row>
    <row r="527" customFormat="false" ht="14.25" hidden="false" customHeight="true" outlineLevel="0" collapsed="false">
      <c r="A527" s="26" t="n">
        <v>958</v>
      </c>
      <c r="B527" s="15" t="n">
        <v>38110007</v>
      </c>
      <c r="C527" s="43" t="s">
        <v>1104</v>
      </c>
      <c r="D527" s="44" t="s">
        <v>1105</v>
      </c>
      <c r="E527" s="45" t="n">
        <v>900</v>
      </c>
      <c r="F527" s="46" t="n">
        <v>96</v>
      </c>
      <c r="G527" s="47" t="n">
        <v>12</v>
      </c>
      <c r="H527" s="48" t="s">
        <v>19</v>
      </c>
      <c r="I527" s="49" t="n">
        <v>8</v>
      </c>
      <c r="J527" s="50" t="s">
        <v>20</v>
      </c>
      <c r="K527" s="51" t="s">
        <v>1106</v>
      </c>
      <c r="L527" s="52" t="s">
        <v>1107</v>
      </c>
      <c r="M527" s="53" t="s">
        <v>22</v>
      </c>
      <c r="N527" s="54" t="n">
        <v>45502</v>
      </c>
      <c r="O527" s="54"/>
      <c r="P527" s="55"/>
      <c r="Q527" s="56" t="n">
        <v>45448</v>
      </c>
      <c r="R527" s="57"/>
      <c r="S527" s="58" t="s">
        <v>20</v>
      </c>
    </row>
    <row r="528" customFormat="false" ht="14.25" hidden="false" customHeight="true" outlineLevel="0" collapsed="false">
      <c r="A528" s="26" t="n">
        <v>959</v>
      </c>
      <c r="B528" s="15" t="n">
        <v>38110008</v>
      </c>
      <c r="C528" s="43" t="s">
        <v>320</v>
      </c>
      <c r="D528" s="44" t="s">
        <v>1108</v>
      </c>
      <c r="E528" s="45" t="n">
        <v>900</v>
      </c>
      <c r="F528" s="46" t="n">
        <v>96</v>
      </c>
      <c r="G528" s="47" t="n">
        <v>12</v>
      </c>
      <c r="H528" s="48" t="s">
        <v>19</v>
      </c>
      <c r="I528" s="49" t="n">
        <v>8</v>
      </c>
      <c r="J528" s="50" t="s">
        <v>20</v>
      </c>
      <c r="K528" s="51" t="s">
        <v>1109</v>
      </c>
      <c r="L528" s="52" t="s">
        <v>1110</v>
      </c>
      <c r="M528" s="53" t="s">
        <v>22</v>
      </c>
      <c r="N528" s="129" t="n">
        <v>45762</v>
      </c>
      <c r="O528" s="55"/>
      <c r="P528" s="62" t="s">
        <v>1094</v>
      </c>
      <c r="Q528" s="56" t="n">
        <v>45665</v>
      </c>
      <c r="R528" s="57"/>
      <c r="S528" s="58" t="s">
        <v>20</v>
      </c>
    </row>
    <row r="529" customFormat="false" ht="14.25" hidden="false" customHeight="true" outlineLevel="0" collapsed="false">
      <c r="A529" s="26" t="n">
        <v>960</v>
      </c>
      <c r="B529" s="15" t="n">
        <v>38110009</v>
      </c>
      <c r="C529" s="91" t="s">
        <v>1111</v>
      </c>
      <c r="D529" s="44" t="s">
        <v>1112</v>
      </c>
      <c r="E529" s="45" t="n">
        <v>900</v>
      </c>
      <c r="F529" s="46" t="n">
        <v>96</v>
      </c>
      <c r="G529" s="47" t="n">
        <v>12</v>
      </c>
      <c r="H529" s="48" t="s">
        <v>19</v>
      </c>
      <c r="I529" s="49" t="n">
        <v>8</v>
      </c>
      <c r="J529" s="50" t="s">
        <v>20</v>
      </c>
      <c r="K529" s="51" t="s">
        <v>1113</v>
      </c>
      <c r="L529" s="52" t="s">
        <v>1114</v>
      </c>
      <c r="M529" s="53" t="s">
        <v>22</v>
      </c>
      <c r="N529" s="129" t="n">
        <v>45762</v>
      </c>
      <c r="O529" s="55"/>
      <c r="P529" s="62" t="s">
        <v>1094</v>
      </c>
      <c r="Q529" s="56" t="n">
        <v>45665</v>
      </c>
      <c r="R529" s="57"/>
      <c r="S529" s="58" t="s">
        <v>20</v>
      </c>
    </row>
    <row r="530" customFormat="false" ht="14.25" hidden="false" customHeight="true" outlineLevel="0" collapsed="false">
      <c r="A530" s="26" t="n">
        <v>961</v>
      </c>
      <c r="B530" s="15" t="n">
        <v>38110010</v>
      </c>
      <c r="C530" s="43" t="s">
        <v>366</v>
      </c>
      <c r="D530" s="44" t="s">
        <v>1115</v>
      </c>
      <c r="E530" s="45" t="n">
        <v>900</v>
      </c>
      <c r="F530" s="46" t="n">
        <v>80</v>
      </c>
      <c r="G530" s="47" t="n">
        <v>10</v>
      </c>
      <c r="H530" s="48" t="s">
        <v>19</v>
      </c>
      <c r="I530" s="49" t="n">
        <v>8</v>
      </c>
      <c r="J530" s="50" t="s">
        <v>20</v>
      </c>
      <c r="K530" s="51" t="n">
        <v>4970381528096</v>
      </c>
      <c r="L530" s="149" t="n">
        <v>4970381528102</v>
      </c>
      <c r="M530" s="53" t="s">
        <v>22</v>
      </c>
      <c r="N530" s="54" t="n">
        <v>45895</v>
      </c>
      <c r="O530" s="54"/>
      <c r="P530" s="62" t="s">
        <v>1094</v>
      </c>
      <c r="Q530" s="56" t="n">
        <v>45812</v>
      </c>
      <c r="R530" s="57"/>
      <c r="S530" s="58" t="s">
        <v>20</v>
      </c>
    </row>
    <row r="531" customFormat="false" ht="14.25" hidden="false" customHeight="true" outlineLevel="0" collapsed="false">
      <c r="A531" s="26" t="n">
        <v>962</v>
      </c>
      <c r="B531" s="15" t="n">
        <v>38110011</v>
      </c>
      <c r="C531" s="91" t="s">
        <v>1116</v>
      </c>
      <c r="D531" s="44" t="s">
        <v>1117</v>
      </c>
      <c r="E531" s="45" t="n">
        <v>900</v>
      </c>
      <c r="F531" s="46" t="n">
        <v>96</v>
      </c>
      <c r="G531" s="47" t="n">
        <v>12</v>
      </c>
      <c r="H531" s="48" t="s">
        <v>19</v>
      </c>
      <c r="I531" s="49" t="n">
        <v>8</v>
      </c>
      <c r="J531" s="50" t="s">
        <v>20</v>
      </c>
      <c r="K531" s="51" t="n">
        <v>4970381527891</v>
      </c>
      <c r="L531" s="149" t="n">
        <v>4970381527907</v>
      </c>
      <c r="M531" s="53" t="s">
        <v>22</v>
      </c>
      <c r="N531" s="54" t="n">
        <v>45867</v>
      </c>
      <c r="O531" s="55"/>
      <c r="P531" s="62" t="s">
        <v>1094</v>
      </c>
      <c r="Q531" s="56" t="n">
        <v>45798</v>
      </c>
      <c r="R531" s="57"/>
      <c r="S531" s="58" t="s">
        <v>20</v>
      </c>
    </row>
    <row r="532" s="63" customFormat="true" ht="14.25" hidden="false" customHeight="true" outlineLevel="0" collapsed="false">
      <c r="A532" s="26" t="n">
        <v>964</v>
      </c>
      <c r="B532" s="27"/>
      <c r="C532" s="28"/>
      <c r="D532" s="94" t="s">
        <v>1118</v>
      </c>
      <c r="E532" s="145"/>
      <c r="F532" s="146"/>
      <c r="G532" s="32"/>
      <c r="H532" s="33"/>
      <c r="I532" s="34"/>
      <c r="J532" s="35"/>
      <c r="K532" s="65"/>
      <c r="L532" s="35"/>
      <c r="M532" s="95"/>
      <c r="N532" s="96"/>
      <c r="O532" s="96"/>
      <c r="P532" s="27"/>
      <c r="Q532" s="147"/>
      <c r="R532" s="148"/>
      <c r="S532" s="42"/>
      <c r="T532" s="150"/>
      <c r="U532" s="151"/>
      <c r="V532" s="151"/>
      <c r="W532" s="152"/>
      <c r="X532" s="127"/>
      <c r="Y532" s="153"/>
      <c r="Z532" s="154"/>
      <c r="AA532" s="155"/>
      <c r="AB532" s="156"/>
      <c r="AC532" s="157"/>
      <c r="AD532" s="158"/>
      <c r="AE532" s="159"/>
      <c r="AF532" s="160"/>
      <c r="AG532" s="161"/>
      <c r="AH532" s="162"/>
      <c r="AI532" s="163"/>
      <c r="AJ532" s="150"/>
      <c r="AK532" s="151"/>
      <c r="AL532" s="151"/>
      <c r="AM532" s="152"/>
      <c r="AN532" s="127"/>
      <c r="AO532" s="153"/>
      <c r="AP532" s="154"/>
      <c r="AQ532" s="155"/>
      <c r="AR532" s="156"/>
      <c r="AS532" s="157"/>
      <c r="AT532" s="158"/>
      <c r="AU532" s="159"/>
      <c r="AV532" s="160"/>
      <c r="AW532" s="161"/>
      <c r="AX532" s="162"/>
      <c r="AY532" s="163"/>
      <c r="AZ532" s="150"/>
      <c r="BA532" s="151"/>
      <c r="BB532" s="151"/>
      <c r="BC532" s="152"/>
      <c r="BD532" s="127"/>
      <c r="BE532" s="153"/>
      <c r="BF532" s="154"/>
      <c r="BG532" s="155"/>
      <c r="BH532" s="156"/>
      <c r="BI532" s="157"/>
      <c r="BJ532" s="158"/>
      <c r="BK532" s="159"/>
      <c r="BL532" s="160"/>
      <c r="BM532" s="161"/>
      <c r="BN532" s="162"/>
      <c r="BO532" s="163"/>
      <c r="BP532" s="150"/>
      <c r="BQ532" s="151"/>
      <c r="BR532" s="151"/>
      <c r="BS532" s="152"/>
      <c r="BT532" s="127"/>
      <c r="BU532" s="153"/>
      <c r="BV532" s="154"/>
      <c r="BW532" s="155"/>
      <c r="BX532" s="156"/>
      <c r="BY532" s="157"/>
      <c r="BZ532" s="158"/>
      <c r="CA532" s="159"/>
      <c r="CB532" s="160"/>
      <c r="CC532" s="161"/>
      <c r="CD532" s="162"/>
      <c r="CE532" s="163"/>
      <c r="CF532" s="150"/>
      <c r="CG532" s="151"/>
      <c r="CH532" s="151"/>
      <c r="CI532" s="152"/>
      <c r="CJ532" s="127"/>
      <c r="CK532" s="153"/>
      <c r="CL532" s="154"/>
      <c r="CM532" s="155"/>
      <c r="CN532" s="156"/>
      <c r="CO532" s="157"/>
      <c r="CP532" s="158"/>
      <c r="CQ532" s="159"/>
      <c r="CR532" s="160"/>
      <c r="CS532" s="161"/>
      <c r="CT532" s="162"/>
      <c r="CU532" s="163"/>
      <c r="CV532" s="150"/>
      <c r="CW532" s="151"/>
      <c r="CX532" s="151"/>
      <c r="CY532" s="152"/>
      <c r="CZ532" s="127"/>
      <c r="DA532" s="153"/>
      <c r="DB532" s="154"/>
      <c r="DC532" s="155"/>
      <c r="DD532" s="156"/>
      <c r="DE532" s="157"/>
      <c r="DF532" s="158"/>
      <c r="DG532" s="159"/>
      <c r="DH532" s="160"/>
      <c r="DI532" s="161"/>
      <c r="DJ532" s="162"/>
      <c r="DK532" s="163"/>
      <c r="DL532" s="150"/>
      <c r="DM532" s="151"/>
      <c r="DN532" s="151"/>
      <c r="DO532" s="152"/>
      <c r="DP532" s="127"/>
      <c r="DQ532" s="153"/>
      <c r="DR532" s="154"/>
      <c r="DS532" s="155"/>
      <c r="DT532" s="156"/>
      <c r="DU532" s="157"/>
      <c r="DV532" s="158"/>
      <c r="DW532" s="159"/>
      <c r="DX532" s="160"/>
      <c r="DY532" s="161"/>
      <c r="DZ532" s="162"/>
      <c r="EA532" s="163"/>
      <c r="EB532" s="150"/>
      <c r="EC532" s="151"/>
      <c r="ED532" s="151"/>
      <c r="EE532" s="152"/>
      <c r="EF532" s="127"/>
      <c r="EG532" s="153"/>
      <c r="EH532" s="154"/>
      <c r="EI532" s="155"/>
      <c r="EJ532" s="156"/>
      <c r="EK532" s="157"/>
      <c r="EL532" s="158"/>
      <c r="EM532" s="159"/>
      <c r="EN532" s="160"/>
      <c r="EO532" s="161"/>
      <c r="EP532" s="162"/>
      <c r="EQ532" s="163"/>
      <c r="ER532" s="150"/>
      <c r="ES532" s="151"/>
      <c r="ET532" s="151"/>
      <c r="EU532" s="152"/>
      <c r="EV532" s="127"/>
      <c r="EW532" s="153"/>
      <c r="EX532" s="154"/>
      <c r="EY532" s="155"/>
      <c r="EZ532" s="156"/>
      <c r="FA532" s="157"/>
      <c r="FB532" s="158"/>
      <c r="FC532" s="159"/>
      <c r="FD532" s="160"/>
      <c r="FE532" s="161"/>
      <c r="FF532" s="162"/>
      <c r="FG532" s="163"/>
      <c r="FH532" s="150"/>
      <c r="FI532" s="151"/>
      <c r="FJ532" s="151"/>
      <c r="FK532" s="152"/>
      <c r="FL532" s="127"/>
      <c r="FM532" s="153"/>
      <c r="FN532" s="154"/>
      <c r="FO532" s="155"/>
      <c r="FP532" s="156"/>
      <c r="FQ532" s="157"/>
      <c r="FR532" s="158"/>
      <c r="FS532" s="159"/>
      <c r="FT532" s="160"/>
      <c r="FU532" s="161"/>
      <c r="FV532" s="162"/>
      <c r="FW532" s="163"/>
      <c r="FX532" s="150"/>
      <c r="FY532" s="151"/>
      <c r="FZ532" s="151"/>
      <c r="GA532" s="152"/>
      <c r="GB532" s="127"/>
      <c r="GC532" s="153"/>
      <c r="GD532" s="154"/>
      <c r="GE532" s="155"/>
      <c r="GF532" s="156"/>
      <c r="GG532" s="157"/>
      <c r="GH532" s="158"/>
      <c r="GI532" s="159"/>
      <c r="GJ532" s="160"/>
      <c r="GK532" s="161"/>
      <c r="GL532" s="162"/>
      <c r="GM532" s="163"/>
      <c r="GN532" s="150"/>
      <c r="GO532" s="151"/>
      <c r="GP532" s="151"/>
      <c r="GQ532" s="152"/>
      <c r="GR532" s="127"/>
      <c r="GS532" s="153"/>
      <c r="GT532" s="154"/>
      <c r="GU532" s="155"/>
      <c r="GV532" s="156"/>
      <c r="GW532" s="157"/>
      <c r="GX532" s="158"/>
      <c r="GY532" s="159"/>
      <c r="GZ532" s="160"/>
      <c r="HA532" s="161"/>
      <c r="HB532" s="162"/>
      <c r="HC532" s="163"/>
      <c r="HD532" s="150"/>
      <c r="HE532" s="151"/>
      <c r="HF532" s="151"/>
      <c r="HG532" s="152"/>
      <c r="HH532" s="127"/>
      <c r="HI532" s="153"/>
      <c r="HJ532" s="154"/>
      <c r="HK532" s="155"/>
      <c r="HL532" s="156"/>
      <c r="HM532" s="157"/>
      <c r="HN532" s="158"/>
      <c r="HO532" s="159"/>
      <c r="HP532" s="160"/>
      <c r="HQ532" s="161"/>
      <c r="HR532" s="162"/>
      <c r="HS532" s="163"/>
      <c r="HT532" s="150"/>
      <c r="HU532" s="151"/>
      <c r="HV532" s="151"/>
      <c r="HW532" s="152"/>
      <c r="HX532" s="127"/>
      <c r="HY532" s="153"/>
      <c r="HZ532" s="154"/>
      <c r="IA532" s="155"/>
      <c r="IB532" s="156"/>
      <c r="IC532" s="157"/>
      <c r="ID532" s="158"/>
      <c r="IE532" s="159"/>
      <c r="IF532" s="160"/>
      <c r="IG532" s="161"/>
      <c r="IH532" s="162"/>
    </row>
    <row r="533" s="63" customFormat="true" ht="14.25" hidden="false" customHeight="true" outlineLevel="0" collapsed="false">
      <c r="A533" s="26" t="n">
        <v>965</v>
      </c>
      <c r="B533" s="15" t="n">
        <v>37777001</v>
      </c>
      <c r="C533" s="43" t="s">
        <v>366</v>
      </c>
      <c r="D533" s="44" t="s">
        <v>1119</v>
      </c>
      <c r="E533" s="45" t="n">
        <v>3600</v>
      </c>
      <c r="F533" s="46" t="n">
        <v>6</v>
      </c>
      <c r="G533" s="47" t="n">
        <v>1</v>
      </c>
      <c r="H533" s="48" t="s">
        <v>19</v>
      </c>
      <c r="I533" s="49" t="n">
        <v>6</v>
      </c>
      <c r="J533" s="50" t="s">
        <v>20</v>
      </c>
      <c r="K533" s="51" t="s">
        <v>1120</v>
      </c>
      <c r="L533" s="52"/>
      <c r="M533" s="53" t="s">
        <v>22</v>
      </c>
      <c r="N533" s="54" t="n">
        <v>45688</v>
      </c>
      <c r="O533" s="54"/>
      <c r="P533" s="55"/>
      <c r="Q533" s="56" t="n">
        <v>45604</v>
      </c>
      <c r="R533" s="57"/>
      <c r="S533" s="58" t="s">
        <v>20</v>
      </c>
      <c r="T533" s="150"/>
      <c r="U533" s="151"/>
      <c r="V533" s="151"/>
      <c r="W533" s="152"/>
      <c r="X533" s="127"/>
      <c r="Y533" s="153"/>
      <c r="Z533" s="154"/>
      <c r="AA533" s="155"/>
      <c r="AB533" s="156"/>
      <c r="AC533" s="157"/>
      <c r="AD533" s="158"/>
      <c r="AE533" s="159"/>
      <c r="AF533" s="160"/>
      <c r="AG533" s="161"/>
      <c r="AH533" s="162"/>
      <c r="AI533" s="163"/>
      <c r="AJ533" s="150"/>
      <c r="AK533" s="151"/>
      <c r="AL533" s="151"/>
      <c r="AM533" s="152"/>
      <c r="AN533" s="127"/>
      <c r="AO533" s="153"/>
      <c r="AP533" s="154"/>
      <c r="AQ533" s="155"/>
      <c r="AR533" s="156"/>
      <c r="AS533" s="157"/>
      <c r="AT533" s="158"/>
      <c r="AU533" s="159"/>
      <c r="AV533" s="160"/>
      <c r="AW533" s="161"/>
      <c r="AX533" s="162"/>
      <c r="AY533" s="163"/>
      <c r="AZ533" s="150"/>
      <c r="BA533" s="151"/>
      <c r="BB533" s="151"/>
      <c r="BC533" s="152"/>
      <c r="BD533" s="127"/>
      <c r="BE533" s="153"/>
      <c r="BF533" s="154"/>
      <c r="BG533" s="155"/>
      <c r="BH533" s="156"/>
      <c r="BI533" s="157"/>
      <c r="BJ533" s="158"/>
      <c r="BK533" s="159"/>
      <c r="BL533" s="160"/>
      <c r="BM533" s="161"/>
      <c r="BN533" s="162"/>
      <c r="BO533" s="163"/>
      <c r="BP533" s="150"/>
      <c r="BQ533" s="151"/>
      <c r="BR533" s="151"/>
      <c r="BS533" s="152"/>
      <c r="BT533" s="127"/>
      <c r="BU533" s="153"/>
      <c r="BV533" s="154"/>
      <c r="BW533" s="155"/>
      <c r="BX533" s="156"/>
      <c r="BY533" s="157"/>
      <c r="BZ533" s="158"/>
      <c r="CA533" s="159"/>
      <c r="CB533" s="160"/>
      <c r="CC533" s="161"/>
      <c r="CD533" s="162"/>
      <c r="CE533" s="163"/>
      <c r="CF533" s="150"/>
      <c r="CG533" s="151"/>
      <c r="CH533" s="151"/>
      <c r="CI533" s="152"/>
      <c r="CJ533" s="127"/>
      <c r="CK533" s="153"/>
      <c r="CL533" s="154"/>
      <c r="CM533" s="155"/>
      <c r="CN533" s="156"/>
      <c r="CO533" s="157"/>
      <c r="CP533" s="158"/>
      <c r="CQ533" s="159"/>
      <c r="CR533" s="160"/>
      <c r="CS533" s="161"/>
      <c r="CT533" s="162"/>
      <c r="CU533" s="163"/>
      <c r="CV533" s="150"/>
      <c r="CW533" s="151"/>
      <c r="CX533" s="151"/>
      <c r="CY533" s="152"/>
      <c r="CZ533" s="127"/>
      <c r="DA533" s="153"/>
      <c r="DB533" s="154"/>
      <c r="DC533" s="155"/>
      <c r="DD533" s="156"/>
      <c r="DE533" s="157"/>
      <c r="DF533" s="158"/>
      <c r="DG533" s="159"/>
      <c r="DH533" s="160"/>
      <c r="DI533" s="161"/>
      <c r="DJ533" s="162"/>
      <c r="DK533" s="163"/>
      <c r="DL533" s="150"/>
      <c r="DM533" s="151"/>
      <c r="DN533" s="151"/>
      <c r="DO533" s="152"/>
      <c r="DP533" s="127"/>
      <c r="DQ533" s="153"/>
      <c r="DR533" s="154"/>
      <c r="DS533" s="155"/>
      <c r="DT533" s="156"/>
      <c r="DU533" s="157"/>
      <c r="DV533" s="158"/>
      <c r="DW533" s="159"/>
      <c r="DX533" s="160"/>
      <c r="DY533" s="161"/>
      <c r="DZ533" s="162"/>
      <c r="EA533" s="163"/>
      <c r="EB533" s="150"/>
      <c r="EC533" s="151"/>
      <c r="ED533" s="151"/>
      <c r="EE533" s="152"/>
      <c r="EF533" s="127"/>
      <c r="EG533" s="153"/>
      <c r="EH533" s="154"/>
      <c r="EI533" s="155"/>
      <c r="EJ533" s="156"/>
      <c r="EK533" s="157"/>
      <c r="EL533" s="158"/>
      <c r="EM533" s="159"/>
      <c r="EN533" s="160"/>
      <c r="EO533" s="161"/>
      <c r="EP533" s="162"/>
      <c r="EQ533" s="163"/>
      <c r="ER533" s="150"/>
      <c r="ES533" s="151"/>
      <c r="ET533" s="151"/>
      <c r="EU533" s="152"/>
      <c r="EV533" s="127"/>
      <c r="EW533" s="153"/>
      <c r="EX533" s="154"/>
      <c r="EY533" s="155"/>
      <c r="EZ533" s="156"/>
      <c r="FA533" s="157"/>
      <c r="FB533" s="158"/>
      <c r="FC533" s="159"/>
      <c r="FD533" s="160"/>
      <c r="FE533" s="161"/>
      <c r="FF533" s="162"/>
      <c r="FG533" s="163"/>
      <c r="FH533" s="150"/>
      <c r="FI533" s="151"/>
      <c r="FJ533" s="151"/>
      <c r="FK533" s="152"/>
      <c r="FL533" s="127"/>
      <c r="FM533" s="153"/>
      <c r="FN533" s="154"/>
      <c r="FO533" s="155"/>
      <c r="FP533" s="156"/>
      <c r="FQ533" s="157"/>
      <c r="FR533" s="158"/>
      <c r="FS533" s="159"/>
      <c r="FT533" s="160"/>
      <c r="FU533" s="161"/>
      <c r="FV533" s="162"/>
      <c r="FW533" s="163"/>
      <c r="FX533" s="150"/>
      <c r="FY533" s="151"/>
      <c r="FZ533" s="151"/>
      <c r="GA533" s="152"/>
      <c r="GB533" s="127"/>
      <c r="GC533" s="153"/>
      <c r="GD533" s="154"/>
      <c r="GE533" s="155"/>
      <c r="GF533" s="156"/>
      <c r="GG533" s="157"/>
      <c r="GH533" s="158"/>
      <c r="GI533" s="159"/>
      <c r="GJ533" s="160"/>
      <c r="GK533" s="161"/>
      <c r="GL533" s="162"/>
      <c r="GM533" s="163"/>
      <c r="GN533" s="150"/>
      <c r="GO533" s="151"/>
      <c r="GP533" s="151"/>
      <c r="GQ533" s="152"/>
      <c r="GR533" s="127"/>
      <c r="GS533" s="153"/>
      <c r="GT533" s="154"/>
      <c r="GU533" s="155"/>
      <c r="GV533" s="156"/>
      <c r="GW533" s="157"/>
      <c r="GX533" s="158"/>
      <c r="GY533" s="159"/>
      <c r="GZ533" s="160"/>
      <c r="HA533" s="161"/>
      <c r="HB533" s="162"/>
      <c r="HC533" s="163"/>
      <c r="HD533" s="150"/>
      <c r="HE533" s="151"/>
      <c r="HF533" s="151"/>
      <c r="HG533" s="152"/>
      <c r="HH533" s="127"/>
      <c r="HI533" s="153"/>
      <c r="HJ533" s="154"/>
      <c r="HK533" s="155"/>
      <c r="HL533" s="156"/>
      <c r="HM533" s="157"/>
      <c r="HN533" s="158"/>
      <c r="HO533" s="159"/>
      <c r="HP533" s="160"/>
      <c r="HQ533" s="161"/>
      <c r="HR533" s="162"/>
      <c r="HS533" s="163"/>
      <c r="HT533" s="150"/>
      <c r="HU533" s="151"/>
      <c r="HV533" s="151"/>
      <c r="HW533" s="152"/>
      <c r="HX533" s="127"/>
      <c r="HY533" s="153"/>
      <c r="HZ533" s="154"/>
      <c r="IA533" s="155"/>
      <c r="IB533" s="156"/>
      <c r="IC533" s="157"/>
      <c r="ID533" s="158"/>
      <c r="IE533" s="159"/>
      <c r="IF533" s="160"/>
      <c r="IG533" s="161"/>
      <c r="IH533" s="162"/>
    </row>
    <row r="534" s="63" customFormat="true" ht="14.25" hidden="false" customHeight="true" outlineLevel="0" collapsed="false">
      <c r="A534" s="26" t="n">
        <v>966</v>
      </c>
      <c r="B534" s="15" t="n">
        <v>37777002</v>
      </c>
      <c r="C534" s="43" t="s">
        <v>130</v>
      </c>
      <c r="D534" s="44" t="s">
        <v>1121</v>
      </c>
      <c r="E534" s="45" t="n">
        <v>3600</v>
      </c>
      <c r="F534" s="46" t="n">
        <v>6</v>
      </c>
      <c r="G534" s="47" t="n">
        <v>1</v>
      </c>
      <c r="H534" s="48" t="s">
        <v>19</v>
      </c>
      <c r="I534" s="49" t="n">
        <v>6</v>
      </c>
      <c r="J534" s="50" t="s">
        <v>20</v>
      </c>
      <c r="K534" s="51" t="s">
        <v>1122</v>
      </c>
      <c r="L534" s="52"/>
      <c r="M534" s="53" t="s">
        <v>22</v>
      </c>
      <c r="N534" s="54" t="n">
        <v>45706</v>
      </c>
      <c r="O534" s="54"/>
      <c r="P534" s="55"/>
      <c r="Q534" s="56" t="n">
        <v>45604</v>
      </c>
      <c r="R534" s="57"/>
      <c r="S534" s="58" t="s">
        <v>20</v>
      </c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  <c r="BK534" s="14"/>
      <c r="BL534" s="14"/>
      <c r="BM534" s="14"/>
      <c r="BN534" s="14"/>
      <c r="BO534" s="14"/>
      <c r="BP534" s="14"/>
      <c r="BQ534" s="14"/>
      <c r="BR534" s="14"/>
      <c r="BS534" s="14"/>
      <c r="BT534" s="14"/>
      <c r="BU534" s="14"/>
      <c r="BV534" s="14"/>
      <c r="BW534" s="14"/>
      <c r="BX534" s="14"/>
      <c r="BY534" s="14"/>
      <c r="BZ534" s="14"/>
      <c r="CA534" s="14"/>
      <c r="CB534" s="14"/>
      <c r="CC534" s="14"/>
      <c r="CD534" s="14"/>
      <c r="CE534" s="14"/>
      <c r="CF534" s="14"/>
      <c r="CG534" s="14"/>
      <c r="CH534" s="14"/>
      <c r="CI534" s="14"/>
      <c r="CJ534" s="14"/>
      <c r="CK534" s="14"/>
      <c r="CL534" s="14"/>
      <c r="CM534" s="14"/>
      <c r="CN534" s="14"/>
      <c r="CO534" s="14"/>
      <c r="CP534" s="14"/>
      <c r="CQ534" s="14"/>
      <c r="CR534" s="14"/>
      <c r="CS534" s="14"/>
      <c r="CT534" s="14"/>
      <c r="CU534" s="14"/>
      <c r="CV534" s="14"/>
      <c r="CW534" s="14"/>
      <c r="CX534" s="14"/>
      <c r="CY534" s="14"/>
      <c r="CZ534" s="14"/>
      <c r="DA534" s="14"/>
      <c r="DB534" s="14"/>
      <c r="DC534" s="14"/>
      <c r="DD534" s="14"/>
      <c r="DE534" s="14"/>
      <c r="DF534" s="14"/>
      <c r="DG534" s="14"/>
      <c r="DH534" s="14"/>
      <c r="DI534" s="14"/>
      <c r="DJ534" s="14"/>
      <c r="DK534" s="14"/>
      <c r="DL534" s="14"/>
      <c r="DM534" s="14"/>
      <c r="DN534" s="14"/>
      <c r="DO534" s="14"/>
      <c r="DP534" s="14"/>
      <c r="DQ534" s="14"/>
      <c r="DR534" s="14"/>
      <c r="DS534" s="14"/>
      <c r="DT534" s="14"/>
      <c r="DU534" s="14"/>
      <c r="DV534" s="14"/>
      <c r="DW534" s="14"/>
      <c r="DX534" s="14"/>
      <c r="DY534" s="14"/>
      <c r="DZ534" s="14"/>
      <c r="EA534" s="14"/>
      <c r="EB534" s="14"/>
      <c r="EC534" s="14"/>
      <c r="ED534" s="14"/>
      <c r="EE534" s="14"/>
      <c r="EF534" s="14"/>
      <c r="EG534" s="14"/>
      <c r="EH534" s="14"/>
      <c r="EI534" s="14"/>
      <c r="EJ534" s="14"/>
      <c r="EK534" s="14"/>
      <c r="EL534" s="14"/>
      <c r="EM534" s="14"/>
      <c r="EN534" s="14"/>
      <c r="EO534" s="14"/>
      <c r="EP534" s="14"/>
      <c r="EQ534" s="14"/>
      <c r="ER534" s="14"/>
      <c r="ES534" s="14"/>
      <c r="ET534" s="14"/>
      <c r="EU534" s="14"/>
      <c r="EV534" s="14"/>
      <c r="EW534" s="14"/>
      <c r="EX534" s="14"/>
      <c r="EY534" s="14"/>
      <c r="EZ534" s="14"/>
      <c r="FA534" s="14"/>
      <c r="FB534" s="14"/>
      <c r="FC534" s="14"/>
      <c r="FD534" s="14"/>
      <c r="FE534" s="14"/>
      <c r="FF534" s="14"/>
      <c r="FG534" s="14"/>
      <c r="FH534" s="14"/>
      <c r="FI534" s="14"/>
      <c r="FJ534" s="14"/>
      <c r="FK534" s="14"/>
      <c r="FL534" s="14"/>
      <c r="FM534" s="14"/>
      <c r="FN534" s="14"/>
      <c r="FO534" s="14"/>
      <c r="FP534" s="14"/>
      <c r="FQ534" s="14"/>
      <c r="FR534" s="14"/>
      <c r="FS534" s="14"/>
      <c r="FT534" s="14"/>
      <c r="FU534" s="14"/>
      <c r="FV534" s="14"/>
      <c r="FW534" s="14"/>
      <c r="FX534" s="14"/>
      <c r="FY534" s="14"/>
      <c r="FZ534" s="14"/>
      <c r="GA534" s="14"/>
      <c r="GB534" s="14"/>
      <c r="GC534" s="14"/>
      <c r="GD534" s="14"/>
      <c r="GE534" s="14"/>
      <c r="GF534" s="14"/>
      <c r="GG534" s="14"/>
      <c r="GH534" s="14"/>
      <c r="GI534" s="14"/>
      <c r="GJ534" s="14"/>
      <c r="GK534" s="14"/>
      <c r="GL534" s="14"/>
      <c r="GM534" s="14"/>
      <c r="GN534" s="14"/>
      <c r="GO534" s="14"/>
      <c r="GP534" s="14"/>
      <c r="GQ534" s="14"/>
      <c r="GR534" s="14"/>
      <c r="GS534" s="14"/>
      <c r="GT534" s="14"/>
      <c r="GU534" s="14"/>
      <c r="GV534" s="14"/>
      <c r="GW534" s="14"/>
      <c r="GX534" s="14"/>
      <c r="GY534" s="14"/>
      <c r="GZ534" s="14"/>
      <c r="HA534" s="14"/>
      <c r="HB534" s="14"/>
      <c r="HC534" s="14"/>
      <c r="HD534" s="14"/>
      <c r="HE534" s="14"/>
      <c r="HF534" s="14"/>
      <c r="HG534" s="14"/>
      <c r="HH534" s="14"/>
      <c r="HI534" s="14"/>
      <c r="HJ534" s="14"/>
      <c r="HK534" s="14"/>
      <c r="HL534" s="14"/>
      <c r="HM534" s="14"/>
      <c r="HN534" s="14"/>
      <c r="HO534" s="14"/>
      <c r="HP534" s="14"/>
      <c r="HQ534" s="14"/>
      <c r="HR534" s="14"/>
      <c r="HS534" s="14"/>
      <c r="HT534" s="14"/>
      <c r="HU534" s="14"/>
      <c r="HV534" s="14"/>
      <c r="HW534" s="14"/>
      <c r="HX534" s="14"/>
      <c r="HY534" s="14"/>
      <c r="HZ534" s="14"/>
      <c r="IA534" s="14"/>
      <c r="IB534" s="14"/>
      <c r="IC534" s="14"/>
      <c r="ID534" s="14"/>
      <c r="IE534" s="14"/>
      <c r="IF534" s="14"/>
      <c r="IG534" s="14"/>
      <c r="IH534" s="14"/>
    </row>
    <row r="535" s="63" customFormat="true" ht="14.25" hidden="false" customHeight="true" outlineLevel="0" collapsed="false">
      <c r="A535" s="26" t="n">
        <v>967</v>
      </c>
      <c r="B535" s="15" t="n">
        <v>37777003</v>
      </c>
      <c r="C535" s="43" t="s">
        <v>320</v>
      </c>
      <c r="D535" s="44" t="s">
        <v>1123</v>
      </c>
      <c r="E535" s="45" t="n">
        <v>3600</v>
      </c>
      <c r="F535" s="46" t="n">
        <v>6</v>
      </c>
      <c r="G535" s="47" t="n">
        <v>1</v>
      </c>
      <c r="H535" s="48" t="s">
        <v>19</v>
      </c>
      <c r="I535" s="49" t="n">
        <v>6</v>
      </c>
      <c r="J535" s="50" t="s">
        <v>20</v>
      </c>
      <c r="K535" s="51" t="s">
        <v>1124</v>
      </c>
      <c r="L535" s="52"/>
      <c r="M535" s="53" t="s">
        <v>22</v>
      </c>
      <c r="N535" s="92" t="n">
        <v>45797</v>
      </c>
      <c r="O535" s="92"/>
      <c r="P535" s="55"/>
      <c r="Q535" s="56" t="n">
        <v>45693</v>
      </c>
      <c r="R535" s="57"/>
      <c r="S535" s="58" t="s">
        <v>20</v>
      </c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  <c r="BG535" s="14"/>
      <c r="BH535" s="14"/>
      <c r="BI535" s="14"/>
      <c r="BJ535" s="14"/>
      <c r="BK535" s="14"/>
      <c r="BL535" s="14"/>
      <c r="BM535" s="14"/>
      <c r="BN535" s="14"/>
      <c r="BO535" s="14"/>
      <c r="BP535" s="14"/>
      <c r="BQ535" s="14"/>
      <c r="BR535" s="14"/>
      <c r="BS535" s="14"/>
      <c r="BT535" s="14"/>
      <c r="BU535" s="14"/>
      <c r="BV535" s="14"/>
      <c r="BW535" s="14"/>
      <c r="BX535" s="14"/>
      <c r="BY535" s="14"/>
      <c r="BZ535" s="14"/>
      <c r="CA535" s="14"/>
      <c r="CB535" s="14"/>
      <c r="CC535" s="14"/>
      <c r="CD535" s="14"/>
      <c r="CE535" s="14"/>
      <c r="CF535" s="14"/>
      <c r="CG535" s="14"/>
      <c r="CH535" s="14"/>
      <c r="CI535" s="14"/>
      <c r="CJ535" s="14"/>
      <c r="CK535" s="14"/>
      <c r="CL535" s="14"/>
      <c r="CM535" s="14"/>
      <c r="CN535" s="14"/>
      <c r="CO535" s="14"/>
      <c r="CP535" s="14"/>
      <c r="CQ535" s="14"/>
      <c r="CR535" s="14"/>
      <c r="CS535" s="14"/>
      <c r="CT535" s="14"/>
      <c r="CU535" s="14"/>
      <c r="CV535" s="14"/>
      <c r="CW535" s="14"/>
      <c r="CX535" s="14"/>
      <c r="CY535" s="14"/>
      <c r="CZ535" s="14"/>
      <c r="DA535" s="14"/>
      <c r="DB535" s="14"/>
      <c r="DC535" s="14"/>
      <c r="DD535" s="14"/>
      <c r="DE535" s="14"/>
      <c r="DF535" s="14"/>
      <c r="DG535" s="14"/>
      <c r="DH535" s="14"/>
      <c r="DI535" s="14"/>
      <c r="DJ535" s="14"/>
      <c r="DK535" s="14"/>
      <c r="DL535" s="14"/>
      <c r="DM535" s="14"/>
      <c r="DN535" s="14"/>
      <c r="DO535" s="14"/>
      <c r="DP535" s="14"/>
      <c r="DQ535" s="14"/>
      <c r="DR535" s="14"/>
      <c r="DS535" s="14"/>
      <c r="DT535" s="14"/>
      <c r="DU535" s="14"/>
      <c r="DV535" s="14"/>
      <c r="DW535" s="14"/>
      <c r="DX535" s="14"/>
      <c r="DY535" s="14"/>
      <c r="DZ535" s="14"/>
      <c r="EA535" s="14"/>
      <c r="EB535" s="14"/>
      <c r="EC535" s="14"/>
      <c r="ED535" s="14"/>
      <c r="EE535" s="14"/>
      <c r="EF535" s="14"/>
      <c r="EG535" s="14"/>
      <c r="EH535" s="14"/>
      <c r="EI535" s="14"/>
      <c r="EJ535" s="14"/>
      <c r="EK535" s="14"/>
      <c r="EL535" s="14"/>
      <c r="EM535" s="14"/>
      <c r="EN535" s="14"/>
      <c r="EO535" s="14"/>
      <c r="EP535" s="14"/>
      <c r="EQ535" s="14"/>
      <c r="ER535" s="14"/>
      <c r="ES535" s="14"/>
      <c r="ET535" s="14"/>
      <c r="EU535" s="14"/>
      <c r="EV535" s="14"/>
      <c r="EW535" s="14"/>
      <c r="EX535" s="14"/>
      <c r="EY535" s="14"/>
      <c r="EZ535" s="14"/>
      <c r="FA535" s="14"/>
      <c r="FB535" s="14"/>
      <c r="FC535" s="14"/>
      <c r="FD535" s="14"/>
      <c r="FE535" s="14"/>
      <c r="FF535" s="14"/>
      <c r="FG535" s="14"/>
      <c r="FH535" s="14"/>
      <c r="FI535" s="14"/>
      <c r="FJ535" s="14"/>
      <c r="FK535" s="14"/>
      <c r="FL535" s="14"/>
      <c r="FM535" s="14"/>
      <c r="FN535" s="14"/>
      <c r="FO535" s="14"/>
      <c r="FP535" s="14"/>
      <c r="FQ535" s="14"/>
      <c r="FR535" s="14"/>
      <c r="FS535" s="14"/>
      <c r="FT535" s="14"/>
      <c r="FU535" s="14"/>
      <c r="FV535" s="14"/>
      <c r="FW535" s="14"/>
      <c r="FX535" s="14"/>
      <c r="FY535" s="14"/>
      <c r="FZ535" s="14"/>
      <c r="GA535" s="14"/>
      <c r="GB535" s="14"/>
      <c r="GC535" s="14"/>
      <c r="GD535" s="14"/>
      <c r="GE535" s="14"/>
      <c r="GF535" s="14"/>
      <c r="GG535" s="14"/>
      <c r="GH535" s="14"/>
      <c r="GI535" s="14"/>
      <c r="GJ535" s="14"/>
      <c r="GK535" s="14"/>
      <c r="GL535" s="14"/>
      <c r="GM535" s="14"/>
      <c r="GN535" s="14"/>
      <c r="GO535" s="14"/>
      <c r="GP535" s="14"/>
      <c r="GQ535" s="14"/>
      <c r="GR535" s="14"/>
      <c r="GS535" s="14"/>
      <c r="GT535" s="14"/>
      <c r="GU535" s="14"/>
      <c r="GV535" s="14"/>
      <c r="GW535" s="14"/>
      <c r="GX535" s="14"/>
      <c r="GY535" s="14"/>
      <c r="GZ535" s="14"/>
      <c r="HA535" s="14"/>
      <c r="HB535" s="14"/>
      <c r="HC535" s="14"/>
      <c r="HD535" s="14"/>
      <c r="HE535" s="14"/>
      <c r="HF535" s="14"/>
      <c r="HG535" s="14"/>
      <c r="HH535" s="14"/>
      <c r="HI535" s="14"/>
      <c r="HJ535" s="14"/>
      <c r="HK535" s="14"/>
      <c r="HL535" s="14"/>
      <c r="HM535" s="14"/>
      <c r="HN535" s="14"/>
      <c r="HO535" s="14"/>
      <c r="HP535" s="14"/>
      <c r="HQ535" s="14"/>
      <c r="HR535" s="14"/>
      <c r="HS535" s="14"/>
      <c r="HT535" s="14"/>
      <c r="HU535" s="14"/>
      <c r="HV535" s="14"/>
      <c r="HW535" s="14"/>
      <c r="HX535" s="14"/>
      <c r="HY535" s="14"/>
      <c r="HZ535" s="14"/>
      <c r="IA535" s="14"/>
      <c r="IB535" s="14"/>
      <c r="IC535" s="14"/>
      <c r="ID535" s="14"/>
      <c r="IE535" s="14"/>
      <c r="IF535" s="14"/>
      <c r="IG535" s="14"/>
      <c r="IH535" s="14"/>
    </row>
    <row r="536" s="63" customFormat="true" ht="14.25" hidden="false" customHeight="true" outlineLevel="0" collapsed="false">
      <c r="A536" s="26" t="n">
        <v>969</v>
      </c>
      <c r="B536" s="15" t="n">
        <v>37777006</v>
      </c>
      <c r="C536" s="43" t="s">
        <v>70</v>
      </c>
      <c r="D536" s="44" t="s">
        <v>1125</v>
      </c>
      <c r="E536" s="45" t="n">
        <v>3600</v>
      </c>
      <c r="F536" s="46" t="n">
        <v>6</v>
      </c>
      <c r="G536" s="47" t="n">
        <v>1</v>
      </c>
      <c r="H536" s="48" t="s">
        <v>19</v>
      </c>
      <c r="I536" s="49" t="n">
        <v>6</v>
      </c>
      <c r="J536" s="50" t="s">
        <v>20</v>
      </c>
      <c r="K536" s="51" t="n">
        <v>4970381528416</v>
      </c>
      <c r="L536" s="52"/>
      <c r="M536" s="53" t="s">
        <v>22</v>
      </c>
      <c r="N536" s="54" t="n">
        <v>45867</v>
      </c>
      <c r="O536" s="55"/>
      <c r="P536" s="55"/>
      <c r="Q536" s="56" t="n">
        <v>45791</v>
      </c>
      <c r="R536" s="57"/>
      <c r="S536" s="58" t="s">
        <v>20</v>
      </c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  <c r="BL536" s="14"/>
      <c r="BM536" s="14"/>
      <c r="BN536" s="14"/>
      <c r="BO536" s="14"/>
      <c r="BP536" s="14"/>
      <c r="BQ536" s="14"/>
      <c r="BR536" s="14"/>
      <c r="BS536" s="14"/>
      <c r="BT536" s="14"/>
      <c r="BU536" s="14"/>
      <c r="BV536" s="14"/>
      <c r="BW536" s="14"/>
      <c r="BX536" s="14"/>
      <c r="BY536" s="14"/>
      <c r="BZ536" s="14"/>
      <c r="CA536" s="14"/>
      <c r="CB536" s="14"/>
      <c r="CC536" s="14"/>
      <c r="CD536" s="14"/>
      <c r="CE536" s="14"/>
      <c r="CF536" s="14"/>
      <c r="CG536" s="14"/>
      <c r="CH536" s="14"/>
      <c r="CI536" s="14"/>
      <c r="CJ536" s="14"/>
      <c r="CK536" s="14"/>
      <c r="CL536" s="14"/>
      <c r="CM536" s="14"/>
      <c r="CN536" s="14"/>
      <c r="CO536" s="14"/>
      <c r="CP536" s="14"/>
      <c r="CQ536" s="14"/>
      <c r="CR536" s="14"/>
      <c r="CS536" s="14"/>
      <c r="CT536" s="14"/>
      <c r="CU536" s="14"/>
      <c r="CV536" s="14"/>
      <c r="CW536" s="14"/>
      <c r="CX536" s="14"/>
      <c r="CY536" s="14"/>
      <c r="CZ536" s="14"/>
      <c r="DA536" s="14"/>
      <c r="DB536" s="14"/>
      <c r="DC536" s="14"/>
      <c r="DD536" s="14"/>
      <c r="DE536" s="14"/>
      <c r="DF536" s="14"/>
      <c r="DG536" s="14"/>
      <c r="DH536" s="14"/>
      <c r="DI536" s="14"/>
      <c r="DJ536" s="14"/>
      <c r="DK536" s="14"/>
      <c r="DL536" s="14"/>
      <c r="DM536" s="14"/>
      <c r="DN536" s="14"/>
      <c r="DO536" s="14"/>
      <c r="DP536" s="14"/>
      <c r="DQ536" s="14"/>
      <c r="DR536" s="14"/>
      <c r="DS536" s="14"/>
      <c r="DT536" s="14"/>
      <c r="DU536" s="14"/>
      <c r="DV536" s="14"/>
      <c r="DW536" s="14"/>
      <c r="DX536" s="14"/>
      <c r="DY536" s="14"/>
      <c r="DZ536" s="14"/>
      <c r="EA536" s="14"/>
      <c r="EB536" s="14"/>
      <c r="EC536" s="14"/>
      <c r="ED536" s="14"/>
      <c r="EE536" s="14"/>
      <c r="EF536" s="14"/>
      <c r="EG536" s="14"/>
      <c r="EH536" s="14"/>
      <c r="EI536" s="14"/>
      <c r="EJ536" s="14"/>
      <c r="EK536" s="14"/>
      <c r="EL536" s="14"/>
      <c r="EM536" s="14"/>
      <c r="EN536" s="14"/>
      <c r="EO536" s="14"/>
      <c r="EP536" s="14"/>
      <c r="EQ536" s="14"/>
      <c r="ER536" s="14"/>
      <c r="ES536" s="14"/>
      <c r="ET536" s="14"/>
      <c r="EU536" s="14"/>
      <c r="EV536" s="14"/>
      <c r="EW536" s="14"/>
      <c r="EX536" s="14"/>
      <c r="EY536" s="14"/>
      <c r="EZ536" s="14"/>
      <c r="FA536" s="14"/>
      <c r="FB536" s="14"/>
      <c r="FC536" s="14"/>
      <c r="FD536" s="14"/>
      <c r="FE536" s="14"/>
      <c r="FF536" s="14"/>
      <c r="FG536" s="14"/>
      <c r="FH536" s="14"/>
      <c r="FI536" s="14"/>
      <c r="FJ536" s="14"/>
      <c r="FK536" s="14"/>
      <c r="FL536" s="14"/>
      <c r="FM536" s="14"/>
      <c r="FN536" s="14"/>
      <c r="FO536" s="14"/>
      <c r="FP536" s="14"/>
      <c r="FQ536" s="14"/>
      <c r="FR536" s="14"/>
      <c r="FS536" s="14"/>
      <c r="FT536" s="14"/>
      <c r="FU536" s="14"/>
      <c r="FV536" s="14"/>
      <c r="FW536" s="14"/>
      <c r="FX536" s="14"/>
      <c r="FY536" s="14"/>
      <c r="FZ536" s="14"/>
      <c r="GA536" s="14"/>
      <c r="GB536" s="14"/>
      <c r="GC536" s="14"/>
      <c r="GD536" s="14"/>
      <c r="GE536" s="14"/>
      <c r="GF536" s="14"/>
      <c r="GG536" s="14"/>
      <c r="GH536" s="14"/>
      <c r="GI536" s="14"/>
      <c r="GJ536" s="14"/>
      <c r="GK536" s="14"/>
      <c r="GL536" s="14"/>
      <c r="GM536" s="14"/>
      <c r="GN536" s="14"/>
      <c r="GO536" s="14"/>
      <c r="GP536" s="14"/>
      <c r="GQ536" s="14"/>
      <c r="GR536" s="14"/>
      <c r="GS536" s="14"/>
      <c r="GT536" s="14"/>
      <c r="GU536" s="14"/>
      <c r="GV536" s="14"/>
      <c r="GW536" s="14"/>
      <c r="GX536" s="14"/>
      <c r="GY536" s="14"/>
      <c r="GZ536" s="14"/>
      <c r="HA536" s="14"/>
      <c r="HB536" s="14"/>
      <c r="HC536" s="14"/>
      <c r="HD536" s="14"/>
      <c r="HE536" s="14"/>
      <c r="HF536" s="14"/>
      <c r="HG536" s="14"/>
      <c r="HH536" s="14"/>
      <c r="HI536" s="14"/>
      <c r="HJ536" s="14"/>
      <c r="HK536" s="14"/>
      <c r="HL536" s="14"/>
      <c r="HM536" s="14"/>
      <c r="HN536" s="14"/>
      <c r="HO536" s="14"/>
      <c r="HP536" s="14"/>
      <c r="HQ536" s="14"/>
      <c r="HR536" s="14"/>
      <c r="HS536" s="14"/>
      <c r="HT536" s="14"/>
      <c r="HU536" s="14"/>
      <c r="HV536" s="14"/>
      <c r="HW536" s="14"/>
      <c r="HX536" s="14"/>
      <c r="HY536" s="14"/>
      <c r="HZ536" s="14"/>
      <c r="IA536" s="14"/>
      <c r="IB536" s="14"/>
      <c r="IC536" s="14"/>
      <c r="ID536" s="14"/>
      <c r="IE536" s="14"/>
      <c r="IF536" s="14"/>
      <c r="IG536" s="14"/>
      <c r="IH536" s="14"/>
    </row>
    <row r="537" s="63" customFormat="true" ht="14.25" hidden="false" customHeight="true" outlineLevel="0" collapsed="false">
      <c r="A537" s="26" t="n">
        <v>970</v>
      </c>
      <c r="B537" s="15" t="n">
        <v>37777007</v>
      </c>
      <c r="C537" s="43" t="s">
        <v>1020</v>
      </c>
      <c r="D537" s="44" t="s">
        <v>1126</v>
      </c>
      <c r="E537" s="45" t="n">
        <v>3600</v>
      </c>
      <c r="F537" s="46" t="n">
        <v>6</v>
      </c>
      <c r="G537" s="47" t="n">
        <v>1</v>
      </c>
      <c r="H537" s="48" t="s">
        <v>19</v>
      </c>
      <c r="I537" s="49" t="n">
        <v>6</v>
      </c>
      <c r="J537" s="50" t="s">
        <v>20</v>
      </c>
      <c r="K537" s="51" t="n">
        <v>4970381528072</v>
      </c>
      <c r="L537" s="52"/>
      <c r="M537" s="53" t="s">
        <v>22</v>
      </c>
      <c r="N537" s="129" t="n">
        <v>45762</v>
      </c>
      <c r="O537" s="55"/>
      <c r="P537" s="55"/>
      <c r="Q537" s="56" t="n">
        <v>45728</v>
      </c>
      <c r="R537" s="57"/>
      <c r="S537" s="58" t="s">
        <v>20</v>
      </c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  <c r="BK537" s="14"/>
      <c r="BL537" s="14"/>
      <c r="BM537" s="14"/>
      <c r="BN537" s="14"/>
      <c r="BO537" s="14"/>
      <c r="BP537" s="14"/>
      <c r="BQ537" s="14"/>
      <c r="BR537" s="14"/>
      <c r="BS537" s="14"/>
      <c r="BT537" s="14"/>
      <c r="BU537" s="14"/>
      <c r="BV537" s="14"/>
      <c r="BW537" s="14"/>
      <c r="BX537" s="14"/>
      <c r="BY537" s="14"/>
      <c r="BZ537" s="14"/>
      <c r="CA537" s="14"/>
      <c r="CB537" s="14"/>
      <c r="CC537" s="14"/>
      <c r="CD537" s="14"/>
      <c r="CE537" s="14"/>
      <c r="CF537" s="14"/>
      <c r="CG537" s="14"/>
      <c r="CH537" s="14"/>
      <c r="CI537" s="14"/>
      <c r="CJ537" s="14"/>
      <c r="CK537" s="14"/>
      <c r="CL537" s="14"/>
      <c r="CM537" s="14"/>
      <c r="CN537" s="14"/>
      <c r="CO537" s="14"/>
      <c r="CP537" s="14"/>
      <c r="CQ537" s="14"/>
      <c r="CR537" s="14"/>
      <c r="CS537" s="14"/>
      <c r="CT537" s="14"/>
      <c r="CU537" s="14"/>
      <c r="CV537" s="14"/>
      <c r="CW537" s="14"/>
      <c r="CX537" s="14"/>
      <c r="CY537" s="14"/>
      <c r="CZ537" s="14"/>
      <c r="DA537" s="14"/>
      <c r="DB537" s="14"/>
      <c r="DC537" s="14"/>
      <c r="DD537" s="14"/>
      <c r="DE537" s="14"/>
      <c r="DF537" s="14"/>
      <c r="DG537" s="14"/>
      <c r="DH537" s="14"/>
      <c r="DI537" s="14"/>
      <c r="DJ537" s="14"/>
      <c r="DK537" s="14"/>
      <c r="DL537" s="14"/>
      <c r="DM537" s="14"/>
      <c r="DN537" s="14"/>
      <c r="DO537" s="14"/>
      <c r="DP537" s="14"/>
      <c r="DQ537" s="14"/>
      <c r="DR537" s="14"/>
      <c r="DS537" s="14"/>
      <c r="DT537" s="14"/>
      <c r="DU537" s="14"/>
      <c r="DV537" s="14"/>
      <c r="DW537" s="14"/>
      <c r="DX537" s="14"/>
      <c r="DY537" s="14"/>
      <c r="DZ537" s="14"/>
      <c r="EA537" s="14"/>
      <c r="EB537" s="14"/>
      <c r="EC537" s="14"/>
      <c r="ED537" s="14"/>
      <c r="EE537" s="14"/>
      <c r="EF537" s="14"/>
      <c r="EG537" s="14"/>
      <c r="EH537" s="14"/>
      <c r="EI537" s="14"/>
      <c r="EJ537" s="14"/>
      <c r="EK537" s="14"/>
      <c r="EL537" s="14"/>
      <c r="EM537" s="14"/>
      <c r="EN537" s="14"/>
      <c r="EO537" s="14"/>
      <c r="EP537" s="14"/>
      <c r="EQ537" s="14"/>
      <c r="ER537" s="14"/>
      <c r="ES537" s="14"/>
      <c r="ET537" s="14"/>
      <c r="EU537" s="14"/>
      <c r="EV537" s="14"/>
      <c r="EW537" s="14"/>
      <c r="EX537" s="14"/>
      <c r="EY537" s="14"/>
      <c r="EZ537" s="14"/>
      <c r="FA537" s="14"/>
      <c r="FB537" s="14"/>
      <c r="FC537" s="14"/>
      <c r="FD537" s="14"/>
      <c r="FE537" s="14"/>
      <c r="FF537" s="14"/>
      <c r="FG537" s="14"/>
      <c r="FH537" s="14"/>
      <c r="FI537" s="14"/>
      <c r="FJ537" s="14"/>
      <c r="FK537" s="14"/>
      <c r="FL537" s="14"/>
      <c r="FM537" s="14"/>
      <c r="FN537" s="14"/>
      <c r="FO537" s="14"/>
      <c r="FP537" s="14"/>
      <c r="FQ537" s="14"/>
      <c r="FR537" s="14"/>
      <c r="FS537" s="14"/>
      <c r="FT537" s="14"/>
      <c r="FU537" s="14"/>
      <c r="FV537" s="14"/>
      <c r="FW537" s="14"/>
      <c r="FX537" s="14"/>
      <c r="FY537" s="14"/>
      <c r="FZ537" s="14"/>
      <c r="GA537" s="14"/>
      <c r="GB537" s="14"/>
      <c r="GC537" s="14"/>
      <c r="GD537" s="14"/>
      <c r="GE537" s="14"/>
      <c r="GF537" s="14"/>
      <c r="GG537" s="14"/>
      <c r="GH537" s="14"/>
      <c r="GI537" s="14"/>
      <c r="GJ537" s="14"/>
      <c r="GK537" s="14"/>
      <c r="GL537" s="14"/>
      <c r="GM537" s="14"/>
      <c r="GN537" s="14"/>
      <c r="GO537" s="14"/>
      <c r="GP537" s="14"/>
      <c r="GQ537" s="14"/>
      <c r="GR537" s="14"/>
      <c r="GS537" s="14"/>
      <c r="GT537" s="14"/>
      <c r="GU537" s="14"/>
      <c r="GV537" s="14"/>
      <c r="GW537" s="14"/>
      <c r="GX537" s="14"/>
      <c r="GY537" s="14"/>
      <c r="GZ537" s="14"/>
      <c r="HA537" s="14"/>
      <c r="HB537" s="14"/>
      <c r="HC537" s="14"/>
      <c r="HD537" s="14"/>
      <c r="HE537" s="14"/>
      <c r="HF537" s="14"/>
      <c r="HG537" s="14"/>
      <c r="HH537" s="14"/>
      <c r="HI537" s="14"/>
      <c r="HJ537" s="14"/>
      <c r="HK537" s="14"/>
      <c r="HL537" s="14"/>
      <c r="HM537" s="14"/>
      <c r="HN537" s="14"/>
      <c r="HO537" s="14"/>
      <c r="HP537" s="14"/>
      <c r="HQ537" s="14"/>
      <c r="HR537" s="14"/>
      <c r="HS537" s="14"/>
      <c r="HT537" s="14"/>
      <c r="HU537" s="14"/>
      <c r="HV537" s="14"/>
      <c r="HW537" s="14"/>
      <c r="HX537" s="14"/>
      <c r="HY537" s="14"/>
      <c r="HZ537" s="14"/>
      <c r="IA537" s="14"/>
      <c r="IB537" s="14"/>
      <c r="IC537" s="14"/>
      <c r="ID537" s="14"/>
      <c r="IE537" s="14"/>
      <c r="IF537" s="14"/>
      <c r="IG537" s="14"/>
      <c r="IH537" s="14"/>
    </row>
    <row r="538" customFormat="false" ht="14.25" hidden="false" customHeight="true" outlineLevel="0" collapsed="false">
      <c r="A538" s="26" t="n">
        <v>971</v>
      </c>
      <c r="B538" s="15" t="n">
        <v>37777008</v>
      </c>
      <c r="C538" s="43" t="s">
        <v>1127</v>
      </c>
      <c r="D538" s="44" t="s">
        <v>1128</v>
      </c>
      <c r="E538" s="45" t="n">
        <v>3600</v>
      </c>
      <c r="F538" s="46" t="n">
        <v>6</v>
      </c>
      <c r="G538" s="47" t="n">
        <v>1</v>
      </c>
      <c r="H538" s="48" t="s">
        <v>19</v>
      </c>
      <c r="I538" s="49" t="n">
        <v>6</v>
      </c>
      <c r="J538" s="50" t="s">
        <v>20</v>
      </c>
      <c r="K538" s="51" t="n">
        <v>4970381528447</v>
      </c>
      <c r="L538" s="52"/>
      <c r="M538" s="53" t="s">
        <v>22</v>
      </c>
      <c r="N538" s="54" t="n">
        <v>45874</v>
      </c>
      <c r="O538" s="54"/>
      <c r="P538" s="55"/>
      <c r="Q538" s="56" t="n">
        <v>45791</v>
      </c>
      <c r="R538" s="57"/>
      <c r="S538" s="58" t="s">
        <v>20</v>
      </c>
    </row>
    <row r="539" customFormat="false" ht="14.25" hidden="false" customHeight="true" outlineLevel="0" collapsed="false">
      <c r="A539" s="26" t="n">
        <v>977</v>
      </c>
      <c r="B539" s="27"/>
      <c r="C539" s="28"/>
      <c r="D539" s="94" t="s">
        <v>1129</v>
      </c>
      <c r="E539" s="145"/>
      <c r="F539" s="146"/>
      <c r="G539" s="32"/>
      <c r="H539" s="33"/>
      <c r="I539" s="34"/>
      <c r="J539" s="35"/>
      <c r="K539" s="65"/>
      <c r="L539" s="35"/>
      <c r="M539" s="95"/>
      <c r="N539" s="96"/>
      <c r="O539" s="96"/>
      <c r="P539" s="27"/>
      <c r="Q539" s="147"/>
      <c r="R539" s="148"/>
      <c r="S539" s="42"/>
    </row>
    <row r="540" customFormat="false" ht="14.25" hidden="false" customHeight="true" outlineLevel="0" collapsed="false">
      <c r="A540" s="26" t="n">
        <v>978</v>
      </c>
      <c r="B540" s="15" t="n">
        <v>35609001</v>
      </c>
      <c r="C540" s="43" t="s">
        <v>1130</v>
      </c>
      <c r="D540" s="44" t="s">
        <v>1131</v>
      </c>
      <c r="E540" s="45" t="n">
        <v>1300</v>
      </c>
      <c r="F540" s="46" t="n">
        <v>24</v>
      </c>
      <c r="G540" s="47" t="n">
        <v>1</v>
      </c>
      <c r="H540" s="48" t="s">
        <v>19</v>
      </c>
      <c r="I540" s="49" t="n">
        <v>24</v>
      </c>
      <c r="J540" s="50" t="s">
        <v>20</v>
      </c>
      <c r="K540" s="52" t="s">
        <v>1132</v>
      </c>
      <c r="L540" s="61" t="s">
        <v>29</v>
      </c>
      <c r="M540" s="53" t="s">
        <v>22</v>
      </c>
      <c r="N540" s="54" t="n">
        <v>44894</v>
      </c>
      <c r="O540" s="54"/>
      <c r="P540" s="55"/>
      <c r="Q540" s="56" t="n">
        <v>44839</v>
      </c>
      <c r="R540" s="57"/>
      <c r="S540" s="58" t="s">
        <v>20</v>
      </c>
    </row>
    <row r="541" s="78" customFormat="true" ht="14.25" hidden="false" customHeight="true" outlineLevel="0" collapsed="false">
      <c r="A541" s="26" t="n">
        <v>980</v>
      </c>
      <c r="B541" s="15" t="n">
        <v>35609003</v>
      </c>
      <c r="C541" s="43" t="s">
        <v>176</v>
      </c>
      <c r="D541" s="44" t="s">
        <v>1133</v>
      </c>
      <c r="E541" s="45" t="n">
        <v>1300</v>
      </c>
      <c r="F541" s="46" t="n">
        <v>24</v>
      </c>
      <c r="G541" s="47" t="n">
        <v>1</v>
      </c>
      <c r="H541" s="48" t="s">
        <v>19</v>
      </c>
      <c r="I541" s="49" t="n">
        <v>24</v>
      </c>
      <c r="J541" s="50" t="s">
        <v>20</v>
      </c>
      <c r="K541" s="52" t="s">
        <v>1134</v>
      </c>
      <c r="L541" s="61" t="s">
        <v>29</v>
      </c>
      <c r="M541" s="53" t="s">
        <v>22</v>
      </c>
      <c r="N541" s="54" t="n">
        <v>45069</v>
      </c>
      <c r="O541" s="54"/>
      <c r="P541" s="55"/>
      <c r="Q541" s="56" t="n">
        <v>44993</v>
      </c>
      <c r="R541" s="57"/>
      <c r="S541" s="58" t="s">
        <v>20</v>
      </c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  <c r="BG541" s="14"/>
      <c r="BH541" s="14"/>
      <c r="BI541" s="14"/>
      <c r="BJ541" s="14"/>
      <c r="BK541" s="14"/>
      <c r="BL541" s="14"/>
      <c r="BM541" s="14"/>
      <c r="BN541" s="14"/>
      <c r="BO541" s="14"/>
      <c r="BP541" s="14"/>
      <c r="BQ541" s="14"/>
      <c r="BR541" s="14"/>
      <c r="BS541" s="14"/>
      <c r="BT541" s="14"/>
      <c r="BU541" s="14"/>
      <c r="BV541" s="14"/>
      <c r="BW541" s="14"/>
      <c r="BX541" s="14"/>
      <c r="BY541" s="14"/>
      <c r="BZ541" s="14"/>
      <c r="CA541" s="14"/>
      <c r="CB541" s="14"/>
      <c r="CC541" s="14"/>
      <c r="CD541" s="14"/>
      <c r="CE541" s="14"/>
      <c r="CF541" s="14"/>
      <c r="CG541" s="14"/>
      <c r="CH541" s="14"/>
      <c r="CI541" s="14"/>
      <c r="CJ541" s="14"/>
      <c r="CK541" s="14"/>
      <c r="CL541" s="14"/>
      <c r="CM541" s="14"/>
      <c r="CN541" s="14"/>
      <c r="CO541" s="14"/>
      <c r="CP541" s="14"/>
      <c r="CQ541" s="14"/>
      <c r="CR541" s="14"/>
      <c r="CS541" s="14"/>
      <c r="CT541" s="14"/>
      <c r="CU541" s="14"/>
      <c r="CV541" s="14"/>
      <c r="CW541" s="14"/>
      <c r="CX541" s="14"/>
      <c r="CY541" s="14"/>
      <c r="CZ541" s="14"/>
      <c r="DA541" s="14"/>
      <c r="DB541" s="14"/>
      <c r="DC541" s="14"/>
      <c r="DD541" s="14"/>
      <c r="DE541" s="14"/>
      <c r="DF541" s="14"/>
      <c r="DG541" s="14"/>
      <c r="DH541" s="14"/>
      <c r="DI541" s="14"/>
      <c r="DJ541" s="14"/>
      <c r="DK541" s="14"/>
      <c r="DL541" s="14"/>
      <c r="DM541" s="14"/>
      <c r="DN541" s="14"/>
      <c r="DO541" s="14"/>
      <c r="DP541" s="14"/>
      <c r="DQ541" s="14"/>
      <c r="DR541" s="14"/>
      <c r="DS541" s="14"/>
      <c r="DT541" s="14"/>
      <c r="DU541" s="14"/>
      <c r="DV541" s="14"/>
      <c r="DW541" s="14"/>
      <c r="DX541" s="14"/>
      <c r="DY541" s="14"/>
      <c r="DZ541" s="14"/>
      <c r="EA541" s="14"/>
      <c r="EB541" s="14"/>
      <c r="EC541" s="14"/>
      <c r="ED541" s="14"/>
      <c r="EE541" s="14"/>
      <c r="EF541" s="14"/>
      <c r="EG541" s="14"/>
      <c r="EH541" s="14"/>
      <c r="EI541" s="14"/>
      <c r="EJ541" s="14"/>
      <c r="EK541" s="14"/>
      <c r="EL541" s="14"/>
      <c r="EM541" s="14"/>
      <c r="EN541" s="14"/>
      <c r="EO541" s="14"/>
      <c r="EP541" s="14"/>
      <c r="EQ541" s="14"/>
      <c r="ER541" s="14"/>
      <c r="ES541" s="14"/>
      <c r="ET541" s="14"/>
      <c r="EU541" s="14"/>
      <c r="EV541" s="14"/>
      <c r="EW541" s="14"/>
      <c r="EX541" s="14"/>
      <c r="EY541" s="14"/>
      <c r="EZ541" s="14"/>
      <c r="FA541" s="14"/>
      <c r="FB541" s="14"/>
      <c r="FC541" s="14"/>
      <c r="FD541" s="14"/>
      <c r="FE541" s="14"/>
      <c r="FF541" s="14"/>
      <c r="FG541" s="14"/>
      <c r="FH541" s="14"/>
      <c r="FI541" s="14"/>
      <c r="FJ541" s="14"/>
      <c r="FK541" s="14"/>
      <c r="FL541" s="14"/>
      <c r="FM541" s="14"/>
      <c r="FN541" s="14"/>
      <c r="FO541" s="14"/>
      <c r="FP541" s="14"/>
      <c r="FQ541" s="14"/>
      <c r="FR541" s="14"/>
      <c r="FS541" s="14"/>
      <c r="FT541" s="14"/>
      <c r="FU541" s="14"/>
      <c r="FV541" s="14"/>
      <c r="FW541" s="14"/>
      <c r="FX541" s="14"/>
      <c r="FY541" s="14"/>
      <c r="FZ541" s="14"/>
      <c r="GA541" s="14"/>
      <c r="GB541" s="14"/>
      <c r="GC541" s="14"/>
      <c r="GD541" s="14"/>
      <c r="GE541" s="14"/>
      <c r="GF541" s="14"/>
      <c r="GG541" s="14"/>
      <c r="GH541" s="14"/>
      <c r="GI541" s="14"/>
      <c r="GJ541" s="14"/>
      <c r="GK541" s="14"/>
      <c r="GL541" s="14"/>
      <c r="GM541" s="14"/>
      <c r="GN541" s="14"/>
      <c r="GO541" s="14"/>
      <c r="GP541" s="14"/>
      <c r="GQ541" s="14"/>
      <c r="GR541" s="14"/>
      <c r="GS541" s="14"/>
      <c r="GT541" s="14"/>
      <c r="GU541" s="14"/>
      <c r="GV541" s="14"/>
      <c r="GW541" s="14"/>
      <c r="GX541" s="14"/>
      <c r="GY541" s="14"/>
      <c r="GZ541" s="14"/>
      <c r="HA541" s="14"/>
      <c r="HB541" s="14"/>
      <c r="HC541" s="14"/>
      <c r="HD541" s="14"/>
      <c r="HE541" s="14"/>
      <c r="HF541" s="14"/>
      <c r="HG541" s="14"/>
      <c r="HH541" s="14"/>
      <c r="HI541" s="14"/>
      <c r="HJ541" s="14"/>
      <c r="HK541" s="14"/>
      <c r="HL541" s="14"/>
      <c r="HM541" s="14"/>
      <c r="HN541" s="14"/>
      <c r="HO541" s="14"/>
      <c r="HP541" s="14"/>
      <c r="HQ541" s="14"/>
      <c r="HR541" s="14"/>
      <c r="HS541" s="14"/>
      <c r="HT541" s="14"/>
      <c r="HU541" s="14"/>
      <c r="HV541" s="14"/>
      <c r="HW541" s="14"/>
      <c r="HX541" s="14"/>
      <c r="HY541" s="14"/>
      <c r="HZ541" s="14"/>
      <c r="IA541" s="14"/>
      <c r="IB541" s="14"/>
      <c r="IC541" s="14"/>
      <c r="ID541" s="14"/>
      <c r="IE541" s="14"/>
      <c r="IF541" s="14"/>
      <c r="IG541" s="14"/>
      <c r="IH541" s="14"/>
    </row>
    <row r="542" customFormat="false" ht="14.25" hidden="false" customHeight="true" outlineLevel="0" collapsed="false">
      <c r="A542" s="26" t="n">
        <v>981</v>
      </c>
      <c r="B542" s="15" t="n">
        <v>35609004</v>
      </c>
      <c r="C542" s="43" t="s">
        <v>1135</v>
      </c>
      <c r="D542" s="44" t="s">
        <v>1136</v>
      </c>
      <c r="E542" s="45" t="n">
        <v>1300</v>
      </c>
      <c r="F542" s="46" t="n">
        <v>24</v>
      </c>
      <c r="G542" s="47" t="n">
        <v>1</v>
      </c>
      <c r="H542" s="48" t="s">
        <v>19</v>
      </c>
      <c r="I542" s="49" t="n">
        <v>24</v>
      </c>
      <c r="J542" s="50" t="s">
        <v>20</v>
      </c>
      <c r="K542" s="52" t="s">
        <v>1137</v>
      </c>
      <c r="L542" s="52" t="s">
        <v>29</v>
      </c>
      <c r="M542" s="53" t="s">
        <v>22</v>
      </c>
      <c r="N542" s="54" t="n">
        <v>45103</v>
      </c>
      <c r="O542" s="54"/>
      <c r="P542" s="55"/>
      <c r="Q542" s="56" t="n">
        <v>45035</v>
      </c>
      <c r="R542" s="57"/>
      <c r="S542" s="58" t="s">
        <v>20</v>
      </c>
    </row>
    <row r="543" customFormat="false" ht="14.25" hidden="false" customHeight="true" outlineLevel="0" collapsed="false">
      <c r="A543" s="26" t="n">
        <v>983</v>
      </c>
      <c r="B543" s="15" t="n">
        <v>35609007</v>
      </c>
      <c r="C543" s="43" t="s">
        <v>1138</v>
      </c>
      <c r="D543" s="44" t="s">
        <v>1139</v>
      </c>
      <c r="E543" s="45" t="n">
        <v>1300</v>
      </c>
      <c r="F543" s="46" t="n">
        <v>24</v>
      </c>
      <c r="G543" s="47" t="n">
        <v>1</v>
      </c>
      <c r="H543" s="48" t="s">
        <v>19</v>
      </c>
      <c r="I543" s="49" t="n">
        <v>24</v>
      </c>
      <c r="J543" s="50" t="s">
        <v>20</v>
      </c>
      <c r="K543" s="51" t="s">
        <v>1140</v>
      </c>
      <c r="L543" s="52"/>
      <c r="M543" s="53" t="s">
        <v>53</v>
      </c>
      <c r="N543" s="54" t="n">
        <v>45440</v>
      </c>
      <c r="O543" s="54"/>
      <c r="P543" s="55"/>
      <c r="Q543" s="56" t="n">
        <v>45370</v>
      </c>
      <c r="R543" s="57"/>
      <c r="S543" s="58" t="s">
        <v>20</v>
      </c>
    </row>
    <row r="544" customFormat="false" ht="14.25" hidden="false" customHeight="true" outlineLevel="0" collapsed="false">
      <c r="A544" s="26" t="n">
        <v>984</v>
      </c>
      <c r="B544" s="15" t="n">
        <v>35609008</v>
      </c>
      <c r="C544" s="43" t="s">
        <v>1130</v>
      </c>
      <c r="D544" s="44" t="s">
        <v>1141</v>
      </c>
      <c r="E544" s="45" t="n">
        <v>1300</v>
      </c>
      <c r="F544" s="46" t="n">
        <v>24</v>
      </c>
      <c r="G544" s="47" t="n">
        <v>1</v>
      </c>
      <c r="H544" s="48" t="s">
        <v>19</v>
      </c>
      <c r="I544" s="49" t="n">
        <v>24</v>
      </c>
      <c r="J544" s="50" t="s">
        <v>20</v>
      </c>
      <c r="K544" s="51" t="s">
        <v>1142</v>
      </c>
      <c r="L544" s="52"/>
      <c r="M544" s="53" t="s">
        <v>22</v>
      </c>
      <c r="N544" s="54" t="n">
        <v>45502</v>
      </c>
      <c r="O544" s="54"/>
      <c r="P544" s="55"/>
      <c r="Q544" s="56" t="n">
        <v>45441</v>
      </c>
      <c r="R544" s="57"/>
      <c r="S544" s="58" t="s">
        <v>20</v>
      </c>
    </row>
    <row r="545" customFormat="false" ht="14.25" hidden="false" customHeight="true" outlineLevel="0" collapsed="false">
      <c r="A545" s="26" t="n">
        <v>985</v>
      </c>
      <c r="B545" s="15" t="n">
        <v>35609009</v>
      </c>
      <c r="C545" s="43" t="s">
        <v>1143</v>
      </c>
      <c r="D545" s="44" t="s">
        <v>1144</v>
      </c>
      <c r="E545" s="45" t="n">
        <v>1300</v>
      </c>
      <c r="F545" s="46" t="n">
        <v>24</v>
      </c>
      <c r="G545" s="47" t="n">
        <v>1</v>
      </c>
      <c r="H545" s="48" t="s">
        <v>19</v>
      </c>
      <c r="I545" s="49" t="n">
        <v>24</v>
      </c>
      <c r="J545" s="50" t="s">
        <v>20</v>
      </c>
      <c r="K545" s="51" t="s">
        <v>1145</v>
      </c>
      <c r="L545" s="52" t="s">
        <v>29</v>
      </c>
      <c r="M545" s="53" t="s">
        <v>53</v>
      </c>
      <c r="N545" s="54" t="n">
        <v>45502</v>
      </c>
      <c r="O545" s="54"/>
      <c r="P545" s="55"/>
      <c r="Q545" s="56" t="n">
        <v>45448</v>
      </c>
      <c r="R545" s="57"/>
      <c r="S545" s="58" t="s">
        <v>20</v>
      </c>
    </row>
    <row r="546" s="78" customFormat="true" ht="14.25" hidden="false" customHeight="true" outlineLevel="0" collapsed="false">
      <c r="A546" s="26" t="n">
        <v>987</v>
      </c>
      <c r="B546" s="15" t="n">
        <v>35609012</v>
      </c>
      <c r="C546" s="43" t="s">
        <v>366</v>
      </c>
      <c r="D546" s="44" t="s">
        <v>1146</v>
      </c>
      <c r="E546" s="45" t="n">
        <v>1300</v>
      </c>
      <c r="F546" s="46" t="n">
        <v>24</v>
      </c>
      <c r="G546" s="47" t="n">
        <v>1</v>
      </c>
      <c r="H546" s="48" t="s">
        <v>19</v>
      </c>
      <c r="I546" s="49" t="n">
        <v>24</v>
      </c>
      <c r="J546" s="50" t="s">
        <v>20</v>
      </c>
      <c r="K546" s="51" t="s">
        <v>1147</v>
      </c>
      <c r="L546" s="52"/>
      <c r="M546" s="53" t="s">
        <v>22</v>
      </c>
      <c r="N546" s="54" t="n">
        <v>45713</v>
      </c>
      <c r="O546" s="55"/>
      <c r="P546" s="55"/>
      <c r="Q546" s="56" t="n">
        <v>45630</v>
      </c>
      <c r="R546" s="57"/>
      <c r="S546" s="58" t="s">
        <v>20</v>
      </c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14"/>
      <c r="AR546" s="14"/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  <c r="BG546" s="14"/>
      <c r="BH546" s="14"/>
      <c r="BI546" s="14"/>
      <c r="BJ546" s="14"/>
      <c r="BK546" s="14"/>
      <c r="BL546" s="14"/>
      <c r="BM546" s="14"/>
      <c r="BN546" s="14"/>
      <c r="BO546" s="14"/>
      <c r="BP546" s="14"/>
      <c r="BQ546" s="14"/>
      <c r="BR546" s="14"/>
      <c r="BS546" s="14"/>
      <c r="BT546" s="14"/>
      <c r="BU546" s="14"/>
      <c r="BV546" s="14"/>
      <c r="BW546" s="14"/>
      <c r="BX546" s="14"/>
      <c r="BY546" s="14"/>
      <c r="BZ546" s="14"/>
      <c r="CA546" s="14"/>
      <c r="CB546" s="14"/>
      <c r="CC546" s="14"/>
      <c r="CD546" s="14"/>
      <c r="CE546" s="14"/>
      <c r="CF546" s="14"/>
      <c r="CG546" s="14"/>
      <c r="CH546" s="14"/>
      <c r="CI546" s="14"/>
      <c r="CJ546" s="14"/>
      <c r="CK546" s="14"/>
      <c r="CL546" s="14"/>
      <c r="CM546" s="14"/>
      <c r="CN546" s="14"/>
      <c r="CO546" s="14"/>
      <c r="CP546" s="14"/>
      <c r="CQ546" s="14"/>
      <c r="CR546" s="14"/>
      <c r="CS546" s="14"/>
      <c r="CT546" s="14"/>
      <c r="CU546" s="14"/>
      <c r="CV546" s="14"/>
      <c r="CW546" s="14"/>
      <c r="CX546" s="14"/>
      <c r="CY546" s="14"/>
      <c r="CZ546" s="14"/>
      <c r="DA546" s="14"/>
      <c r="DB546" s="14"/>
      <c r="DC546" s="14"/>
      <c r="DD546" s="14"/>
      <c r="DE546" s="14"/>
      <c r="DF546" s="14"/>
      <c r="DG546" s="14"/>
      <c r="DH546" s="14"/>
      <c r="DI546" s="14"/>
      <c r="DJ546" s="14"/>
      <c r="DK546" s="14"/>
      <c r="DL546" s="14"/>
      <c r="DM546" s="14"/>
      <c r="DN546" s="14"/>
      <c r="DO546" s="14"/>
      <c r="DP546" s="14"/>
      <c r="DQ546" s="14"/>
      <c r="DR546" s="14"/>
      <c r="DS546" s="14"/>
      <c r="DT546" s="14"/>
      <c r="DU546" s="14"/>
      <c r="DV546" s="14"/>
      <c r="DW546" s="14"/>
      <c r="DX546" s="14"/>
      <c r="DY546" s="14"/>
      <c r="DZ546" s="14"/>
      <c r="EA546" s="14"/>
      <c r="EB546" s="14"/>
      <c r="EC546" s="14"/>
      <c r="ED546" s="14"/>
      <c r="EE546" s="14"/>
      <c r="EF546" s="14"/>
      <c r="EG546" s="14"/>
      <c r="EH546" s="14"/>
      <c r="EI546" s="14"/>
      <c r="EJ546" s="14"/>
      <c r="EK546" s="14"/>
      <c r="EL546" s="14"/>
      <c r="EM546" s="14"/>
      <c r="EN546" s="14"/>
      <c r="EO546" s="14"/>
      <c r="EP546" s="14"/>
      <c r="EQ546" s="14"/>
      <c r="ER546" s="14"/>
      <c r="ES546" s="14"/>
      <c r="ET546" s="14"/>
      <c r="EU546" s="14"/>
      <c r="EV546" s="14"/>
      <c r="EW546" s="14"/>
      <c r="EX546" s="14"/>
      <c r="EY546" s="14"/>
      <c r="EZ546" s="14"/>
      <c r="FA546" s="14"/>
      <c r="FB546" s="14"/>
      <c r="FC546" s="14"/>
      <c r="FD546" s="14"/>
      <c r="FE546" s="14"/>
      <c r="FF546" s="14"/>
      <c r="FG546" s="14"/>
      <c r="FH546" s="14"/>
      <c r="FI546" s="14"/>
      <c r="FJ546" s="14"/>
      <c r="FK546" s="14"/>
      <c r="FL546" s="14"/>
      <c r="FM546" s="14"/>
      <c r="FN546" s="14"/>
      <c r="FO546" s="14"/>
      <c r="FP546" s="14"/>
      <c r="FQ546" s="14"/>
      <c r="FR546" s="14"/>
      <c r="FS546" s="14"/>
      <c r="FT546" s="14"/>
      <c r="FU546" s="14"/>
      <c r="FV546" s="14"/>
      <c r="FW546" s="14"/>
      <c r="FX546" s="14"/>
      <c r="FY546" s="14"/>
      <c r="FZ546" s="14"/>
      <c r="GA546" s="14"/>
      <c r="GB546" s="14"/>
      <c r="GC546" s="14"/>
      <c r="GD546" s="14"/>
      <c r="GE546" s="14"/>
      <c r="GF546" s="14"/>
      <c r="GG546" s="14"/>
      <c r="GH546" s="14"/>
      <c r="GI546" s="14"/>
      <c r="GJ546" s="14"/>
      <c r="GK546" s="14"/>
      <c r="GL546" s="14"/>
      <c r="GM546" s="14"/>
      <c r="GN546" s="14"/>
      <c r="GO546" s="14"/>
      <c r="GP546" s="14"/>
      <c r="GQ546" s="14"/>
      <c r="GR546" s="14"/>
      <c r="GS546" s="14"/>
      <c r="GT546" s="14"/>
      <c r="GU546" s="14"/>
      <c r="GV546" s="14"/>
      <c r="GW546" s="14"/>
      <c r="GX546" s="14"/>
      <c r="GY546" s="14"/>
      <c r="GZ546" s="14"/>
      <c r="HA546" s="14"/>
      <c r="HB546" s="14"/>
      <c r="HC546" s="14"/>
      <c r="HD546" s="14"/>
      <c r="HE546" s="14"/>
      <c r="HF546" s="14"/>
      <c r="HG546" s="14"/>
      <c r="HH546" s="14"/>
      <c r="HI546" s="14"/>
      <c r="HJ546" s="14"/>
      <c r="HK546" s="14"/>
      <c r="HL546" s="14"/>
      <c r="HM546" s="14"/>
      <c r="HN546" s="14"/>
      <c r="HO546" s="14"/>
      <c r="HP546" s="14"/>
      <c r="HQ546" s="14"/>
      <c r="HR546" s="14"/>
      <c r="HS546" s="14"/>
      <c r="HT546" s="14"/>
      <c r="HU546" s="14"/>
      <c r="HV546" s="14"/>
      <c r="HW546" s="14"/>
      <c r="HX546" s="14"/>
      <c r="HY546" s="14"/>
      <c r="HZ546" s="14"/>
      <c r="IA546" s="14"/>
      <c r="IB546" s="14"/>
      <c r="IC546" s="14"/>
      <c r="ID546" s="14"/>
      <c r="IE546" s="14"/>
      <c r="IF546" s="14"/>
      <c r="IG546" s="14"/>
      <c r="IH546" s="14"/>
    </row>
    <row r="547" s="78" customFormat="true" ht="14.25" hidden="false" customHeight="true" outlineLevel="0" collapsed="false">
      <c r="A547" s="26" t="n">
        <v>988</v>
      </c>
      <c r="B547" s="27"/>
      <c r="C547" s="28"/>
      <c r="D547" s="94" t="s">
        <v>1148</v>
      </c>
      <c r="E547" s="145"/>
      <c r="F547" s="146"/>
      <c r="G547" s="32"/>
      <c r="H547" s="33"/>
      <c r="I547" s="34"/>
      <c r="J547" s="35"/>
      <c r="K547" s="65"/>
      <c r="L547" s="35"/>
      <c r="M547" s="95"/>
      <c r="N547" s="96"/>
      <c r="O547" s="96"/>
      <c r="P547" s="27"/>
      <c r="Q547" s="147"/>
      <c r="R547" s="148"/>
      <c r="S547" s="42"/>
    </row>
    <row r="548" customFormat="false" ht="14.25" hidden="false" customHeight="true" outlineLevel="0" collapsed="false">
      <c r="A548" s="26" t="n">
        <v>992</v>
      </c>
      <c r="B548" s="15" t="n">
        <v>37009006</v>
      </c>
      <c r="C548" s="43" t="s">
        <v>176</v>
      </c>
      <c r="D548" s="44" t="s">
        <v>1149</v>
      </c>
      <c r="E548" s="45" t="n">
        <v>1600</v>
      </c>
      <c r="F548" s="46" t="n">
        <v>24</v>
      </c>
      <c r="G548" s="47" t="n">
        <v>1</v>
      </c>
      <c r="H548" s="48" t="s">
        <v>19</v>
      </c>
      <c r="I548" s="49" t="n">
        <v>24</v>
      </c>
      <c r="J548" s="50" t="s">
        <v>20</v>
      </c>
      <c r="K548" s="52" t="s">
        <v>1150</v>
      </c>
      <c r="L548" s="61" t="s">
        <v>29</v>
      </c>
      <c r="M548" s="53" t="s">
        <v>22</v>
      </c>
      <c r="N548" s="54" t="n">
        <v>45069</v>
      </c>
      <c r="O548" s="54"/>
      <c r="P548" s="55"/>
      <c r="Q548" s="56" t="n">
        <v>44993</v>
      </c>
      <c r="R548" s="57"/>
      <c r="S548" s="58" t="s">
        <v>20</v>
      </c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</row>
    <row r="549" customFormat="false" ht="14.25" hidden="false" customHeight="true" outlineLevel="0" collapsed="false">
      <c r="A549" s="26" t="n">
        <v>993</v>
      </c>
      <c r="B549" s="15" t="n">
        <v>37009007</v>
      </c>
      <c r="C549" s="43" t="s">
        <v>1135</v>
      </c>
      <c r="D549" s="44" t="s">
        <v>1151</v>
      </c>
      <c r="E549" s="45" t="n">
        <v>1600</v>
      </c>
      <c r="F549" s="46" t="n">
        <v>24</v>
      </c>
      <c r="G549" s="47" t="n">
        <v>1</v>
      </c>
      <c r="H549" s="48" t="s">
        <v>19</v>
      </c>
      <c r="I549" s="49" t="n">
        <v>24</v>
      </c>
      <c r="J549" s="50" t="s">
        <v>20</v>
      </c>
      <c r="K549" s="52" t="s">
        <v>1152</v>
      </c>
      <c r="L549" s="52" t="s">
        <v>29</v>
      </c>
      <c r="M549" s="53" t="s">
        <v>53</v>
      </c>
      <c r="N549" s="54" t="n">
        <v>45103</v>
      </c>
      <c r="O549" s="54"/>
      <c r="P549" s="55"/>
      <c r="Q549" s="56" t="n">
        <v>45035</v>
      </c>
      <c r="R549" s="57"/>
      <c r="S549" s="58" t="s">
        <v>20</v>
      </c>
    </row>
    <row r="550" s="63" customFormat="true" ht="14.25" hidden="false" customHeight="true" outlineLevel="0" collapsed="false">
      <c r="A550" s="26" t="n">
        <v>995</v>
      </c>
      <c r="B550" s="15" t="n">
        <v>37009010</v>
      </c>
      <c r="C550" s="43" t="s">
        <v>1138</v>
      </c>
      <c r="D550" s="44" t="s">
        <v>1153</v>
      </c>
      <c r="E550" s="45" t="n">
        <v>1600</v>
      </c>
      <c r="F550" s="46" t="n">
        <v>24</v>
      </c>
      <c r="G550" s="47" t="n">
        <v>1</v>
      </c>
      <c r="H550" s="48" t="s">
        <v>19</v>
      </c>
      <c r="I550" s="49" t="n">
        <v>24</v>
      </c>
      <c r="J550" s="50" t="s">
        <v>20</v>
      </c>
      <c r="K550" s="51" t="s">
        <v>1154</v>
      </c>
      <c r="L550" s="52"/>
      <c r="M550" s="53" t="s">
        <v>53</v>
      </c>
      <c r="N550" s="54" t="n">
        <v>45440</v>
      </c>
      <c r="O550" s="54"/>
      <c r="P550" s="55"/>
      <c r="Q550" s="56" t="n">
        <v>45370</v>
      </c>
      <c r="R550" s="57"/>
      <c r="S550" s="58" t="s">
        <v>20</v>
      </c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  <c r="BG550" s="14"/>
      <c r="BH550" s="14"/>
      <c r="BI550" s="14"/>
      <c r="BJ550" s="14"/>
      <c r="BK550" s="14"/>
      <c r="BL550" s="14"/>
      <c r="BM550" s="14"/>
      <c r="BN550" s="14"/>
      <c r="BO550" s="14"/>
      <c r="BP550" s="14"/>
      <c r="BQ550" s="14"/>
      <c r="BR550" s="14"/>
      <c r="BS550" s="14"/>
      <c r="BT550" s="14"/>
      <c r="BU550" s="14"/>
      <c r="BV550" s="14"/>
      <c r="BW550" s="14"/>
      <c r="BX550" s="14"/>
      <c r="BY550" s="14"/>
      <c r="BZ550" s="14"/>
      <c r="CA550" s="14"/>
      <c r="CB550" s="14"/>
      <c r="CC550" s="14"/>
      <c r="CD550" s="14"/>
      <c r="CE550" s="14"/>
      <c r="CF550" s="14"/>
      <c r="CG550" s="14"/>
      <c r="CH550" s="14"/>
      <c r="CI550" s="14"/>
      <c r="CJ550" s="14"/>
      <c r="CK550" s="14"/>
      <c r="CL550" s="14"/>
      <c r="CM550" s="14"/>
      <c r="CN550" s="14"/>
      <c r="CO550" s="14"/>
      <c r="CP550" s="14"/>
      <c r="CQ550" s="14"/>
      <c r="CR550" s="14"/>
      <c r="CS550" s="14"/>
      <c r="CT550" s="14"/>
      <c r="CU550" s="14"/>
      <c r="CV550" s="14"/>
      <c r="CW550" s="14"/>
      <c r="CX550" s="14"/>
      <c r="CY550" s="14"/>
      <c r="CZ550" s="14"/>
      <c r="DA550" s="14"/>
      <c r="DB550" s="14"/>
      <c r="DC550" s="14"/>
      <c r="DD550" s="14"/>
      <c r="DE550" s="14"/>
      <c r="DF550" s="14"/>
      <c r="DG550" s="14"/>
      <c r="DH550" s="14"/>
      <c r="DI550" s="14"/>
      <c r="DJ550" s="14"/>
      <c r="DK550" s="14"/>
      <c r="DL550" s="14"/>
      <c r="DM550" s="14"/>
      <c r="DN550" s="14"/>
      <c r="DO550" s="14"/>
      <c r="DP550" s="14"/>
      <c r="DQ550" s="14"/>
      <c r="DR550" s="14"/>
      <c r="DS550" s="14"/>
      <c r="DT550" s="14"/>
      <c r="DU550" s="14"/>
      <c r="DV550" s="14"/>
      <c r="DW550" s="14"/>
      <c r="DX550" s="14"/>
      <c r="DY550" s="14"/>
      <c r="DZ550" s="14"/>
      <c r="EA550" s="14"/>
      <c r="EB550" s="14"/>
      <c r="EC550" s="14"/>
      <c r="ED550" s="14"/>
      <c r="EE550" s="14"/>
      <c r="EF550" s="14"/>
      <c r="EG550" s="14"/>
      <c r="EH550" s="14"/>
      <c r="EI550" s="14"/>
      <c r="EJ550" s="14"/>
      <c r="EK550" s="14"/>
      <c r="EL550" s="14"/>
      <c r="EM550" s="14"/>
      <c r="EN550" s="14"/>
      <c r="EO550" s="14"/>
      <c r="EP550" s="14"/>
      <c r="EQ550" s="14"/>
      <c r="ER550" s="14"/>
      <c r="ES550" s="14"/>
      <c r="ET550" s="14"/>
      <c r="EU550" s="14"/>
      <c r="EV550" s="14"/>
      <c r="EW550" s="14"/>
      <c r="EX550" s="14"/>
      <c r="EY550" s="14"/>
      <c r="EZ550" s="14"/>
      <c r="FA550" s="14"/>
      <c r="FB550" s="14"/>
      <c r="FC550" s="14"/>
      <c r="FD550" s="14"/>
      <c r="FE550" s="14"/>
      <c r="FF550" s="14"/>
      <c r="FG550" s="14"/>
      <c r="FH550" s="14"/>
      <c r="FI550" s="14"/>
      <c r="FJ550" s="14"/>
      <c r="FK550" s="14"/>
      <c r="FL550" s="14"/>
      <c r="FM550" s="14"/>
      <c r="FN550" s="14"/>
      <c r="FO550" s="14"/>
      <c r="FP550" s="14"/>
      <c r="FQ550" s="14"/>
      <c r="FR550" s="14"/>
      <c r="FS550" s="14"/>
      <c r="FT550" s="14"/>
      <c r="FU550" s="14"/>
      <c r="FV550" s="14"/>
      <c r="FW550" s="14"/>
      <c r="FX550" s="14"/>
      <c r="FY550" s="14"/>
      <c r="FZ550" s="14"/>
      <c r="GA550" s="14"/>
      <c r="GB550" s="14"/>
      <c r="GC550" s="14"/>
      <c r="GD550" s="14"/>
      <c r="GE550" s="14"/>
      <c r="GF550" s="14"/>
      <c r="GG550" s="14"/>
      <c r="GH550" s="14"/>
      <c r="GI550" s="14"/>
      <c r="GJ550" s="14"/>
      <c r="GK550" s="14"/>
      <c r="GL550" s="14"/>
      <c r="GM550" s="14"/>
      <c r="GN550" s="14"/>
      <c r="GO550" s="14"/>
      <c r="GP550" s="14"/>
      <c r="GQ550" s="14"/>
      <c r="GR550" s="14"/>
      <c r="GS550" s="14"/>
      <c r="GT550" s="14"/>
      <c r="GU550" s="14"/>
      <c r="GV550" s="14"/>
      <c r="GW550" s="14"/>
      <c r="GX550" s="14"/>
      <c r="GY550" s="14"/>
      <c r="GZ550" s="14"/>
      <c r="HA550" s="14"/>
      <c r="HB550" s="14"/>
      <c r="HC550" s="14"/>
      <c r="HD550" s="14"/>
      <c r="HE550" s="14"/>
      <c r="HF550" s="14"/>
      <c r="HG550" s="14"/>
      <c r="HH550" s="14"/>
      <c r="HI550" s="14"/>
      <c r="HJ550" s="14"/>
      <c r="HK550" s="14"/>
      <c r="HL550" s="14"/>
      <c r="HM550" s="14"/>
      <c r="HN550" s="14"/>
      <c r="HO550" s="14"/>
      <c r="HP550" s="14"/>
      <c r="HQ550" s="14"/>
      <c r="HR550" s="14"/>
      <c r="HS550" s="14"/>
      <c r="HT550" s="14"/>
      <c r="HU550" s="14"/>
      <c r="HV550" s="14"/>
      <c r="HW550" s="14"/>
      <c r="HX550" s="14"/>
      <c r="HY550" s="14"/>
      <c r="HZ550" s="14"/>
      <c r="IA550" s="14"/>
      <c r="IB550" s="14"/>
      <c r="IC550" s="14"/>
      <c r="ID550" s="14"/>
      <c r="IE550" s="14"/>
      <c r="IF550" s="14"/>
      <c r="IG550" s="14"/>
      <c r="IH550" s="14"/>
    </row>
    <row r="551" s="63" customFormat="true" ht="14.25" hidden="false" customHeight="true" outlineLevel="0" collapsed="false">
      <c r="A551" s="26" t="n">
        <v>996</v>
      </c>
      <c r="B551" s="15" t="n">
        <v>37009011</v>
      </c>
      <c r="C551" s="43" t="s">
        <v>1130</v>
      </c>
      <c r="D551" s="44" t="s">
        <v>1155</v>
      </c>
      <c r="E551" s="45" t="n">
        <v>1600</v>
      </c>
      <c r="F551" s="46" t="n">
        <v>24</v>
      </c>
      <c r="G551" s="47" t="n">
        <v>1</v>
      </c>
      <c r="H551" s="48" t="s">
        <v>19</v>
      </c>
      <c r="I551" s="49" t="n">
        <v>24</v>
      </c>
      <c r="J551" s="50" t="s">
        <v>20</v>
      </c>
      <c r="K551" s="51" t="s">
        <v>1156</v>
      </c>
      <c r="L551" s="52"/>
      <c r="M551" s="53" t="s">
        <v>22</v>
      </c>
      <c r="N551" s="54" t="n">
        <v>45502</v>
      </c>
      <c r="O551" s="54"/>
      <c r="P551" s="55"/>
      <c r="Q551" s="56" t="n">
        <v>45441</v>
      </c>
      <c r="R551" s="57"/>
      <c r="S551" s="58" t="s">
        <v>20</v>
      </c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  <c r="AP551" s="14"/>
      <c r="AQ551" s="14"/>
      <c r="AR551" s="14"/>
      <c r="AS551" s="14"/>
      <c r="AT551" s="14"/>
      <c r="AU551" s="14"/>
      <c r="AV551" s="14"/>
      <c r="AW551" s="14"/>
      <c r="AX551" s="14"/>
      <c r="AY551" s="14"/>
      <c r="AZ551" s="14"/>
      <c r="BA551" s="14"/>
      <c r="BB551" s="14"/>
      <c r="BC551" s="14"/>
      <c r="BD551" s="14"/>
      <c r="BE551" s="14"/>
      <c r="BF551" s="14"/>
      <c r="BG551" s="14"/>
      <c r="BH551" s="14"/>
      <c r="BI551" s="14"/>
      <c r="BJ551" s="14"/>
      <c r="BK551" s="14"/>
      <c r="BL551" s="14"/>
      <c r="BM551" s="14"/>
      <c r="BN551" s="14"/>
      <c r="BO551" s="14"/>
      <c r="BP551" s="14"/>
      <c r="BQ551" s="14"/>
      <c r="BR551" s="14"/>
      <c r="BS551" s="14"/>
      <c r="BT551" s="14"/>
      <c r="BU551" s="14"/>
      <c r="BV551" s="14"/>
      <c r="BW551" s="14"/>
      <c r="BX551" s="14"/>
      <c r="BY551" s="14"/>
      <c r="BZ551" s="14"/>
      <c r="CA551" s="14"/>
      <c r="CB551" s="14"/>
      <c r="CC551" s="14"/>
      <c r="CD551" s="14"/>
      <c r="CE551" s="14"/>
      <c r="CF551" s="14"/>
      <c r="CG551" s="14"/>
      <c r="CH551" s="14"/>
      <c r="CI551" s="14"/>
      <c r="CJ551" s="14"/>
      <c r="CK551" s="14"/>
      <c r="CL551" s="14"/>
      <c r="CM551" s="14"/>
      <c r="CN551" s="14"/>
      <c r="CO551" s="14"/>
      <c r="CP551" s="14"/>
      <c r="CQ551" s="14"/>
      <c r="CR551" s="14"/>
      <c r="CS551" s="14"/>
      <c r="CT551" s="14"/>
      <c r="CU551" s="14"/>
      <c r="CV551" s="14"/>
      <c r="CW551" s="14"/>
      <c r="CX551" s="14"/>
      <c r="CY551" s="14"/>
      <c r="CZ551" s="14"/>
      <c r="DA551" s="14"/>
      <c r="DB551" s="14"/>
      <c r="DC551" s="14"/>
      <c r="DD551" s="14"/>
      <c r="DE551" s="14"/>
      <c r="DF551" s="14"/>
      <c r="DG551" s="14"/>
      <c r="DH551" s="14"/>
      <c r="DI551" s="14"/>
      <c r="DJ551" s="14"/>
      <c r="DK551" s="14"/>
      <c r="DL551" s="14"/>
      <c r="DM551" s="14"/>
      <c r="DN551" s="14"/>
      <c r="DO551" s="14"/>
      <c r="DP551" s="14"/>
      <c r="DQ551" s="14"/>
      <c r="DR551" s="14"/>
      <c r="DS551" s="14"/>
      <c r="DT551" s="14"/>
      <c r="DU551" s="14"/>
      <c r="DV551" s="14"/>
      <c r="DW551" s="14"/>
      <c r="DX551" s="14"/>
      <c r="DY551" s="14"/>
      <c r="DZ551" s="14"/>
      <c r="EA551" s="14"/>
      <c r="EB551" s="14"/>
      <c r="EC551" s="14"/>
      <c r="ED551" s="14"/>
      <c r="EE551" s="14"/>
      <c r="EF551" s="14"/>
      <c r="EG551" s="14"/>
      <c r="EH551" s="14"/>
      <c r="EI551" s="14"/>
      <c r="EJ551" s="14"/>
      <c r="EK551" s="14"/>
      <c r="EL551" s="14"/>
      <c r="EM551" s="14"/>
      <c r="EN551" s="14"/>
      <c r="EO551" s="14"/>
      <c r="EP551" s="14"/>
      <c r="EQ551" s="14"/>
      <c r="ER551" s="14"/>
      <c r="ES551" s="14"/>
      <c r="ET551" s="14"/>
      <c r="EU551" s="14"/>
      <c r="EV551" s="14"/>
      <c r="EW551" s="14"/>
      <c r="EX551" s="14"/>
      <c r="EY551" s="14"/>
      <c r="EZ551" s="14"/>
      <c r="FA551" s="14"/>
      <c r="FB551" s="14"/>
      <c r="FC551" s="14"/>
      <c r="FD551" s="14"/>
      <c r="FE551" s="14"/>
      <c r="FF551" s="14"/>
      <c r="FG551" s="14"/>
      <c r="FH551" s="14"/>
      <c r="FI551" s="14"/>
      <c r="FJ551" s="14"/>
      <c r="FK551" s="14"/>
      <c r="FL551" s="14"/>
      <c r="FM551" s="14"/>
      <c r="FN551" s="14"/>
      <c r="FO551" s="14"/>
      <c r="FP551" s="14"/>
      <c r="FQ551" s="14"/>
      <c r="FR551" s="14"/>
      <c r="FS551" s="14"/>
      <c r="FT551" s="14"/>
      <c r="FU551" s="14"/>
      <c r="FV551" s="14"/>
      <c r="FW551" s="14"/>
      <c r="FX551" s="14"/>
      <c r="FY551" s="14"/>
      <c r="FZ551" s="14"/>
      <c r="GA551" s="14"/>
      <c r="GB551" s="14"/>
      <c r="GC551" s="14"/>
      <c r="GD551" s="14"/>
      <c r="GE551" s="14"/>
      <c r="GF551" s="14"/>
      <c r="GG551" s="14"/>
      <c r="GH551" s="14"/>
      <c r="GI551" s="14"/>
      <c r="GJ551" s="14"/>
      <c r="GK551" s="14"/>
      <c r="GL551" s="14"/>
      <c r="GM551" s="14"/>
      <c r="GN551" s="14"/>
      <c r="GO551" s="14"/>
      <c r="GP551" s="14"/>
      <c r="GQ551" s="14"/>
      <c r="GR551" s="14"/>
      <c r="GS551" s="14"/>
      <c r="GT551" s="14"/>
      <c r="GU551" s="14"/>
      <c r="GV551" s="14"/>
      <c r="GW551" s="14"/>
      <c r="GX551" s="14"/>
      <c r="GY551" s="14"/>
      <c r="GZ551" s="14"/>
      <c r="HA551" s="14"/>
      <c r="HB551" s="14"/>
      <c r="HC551" s="14"/>
      <c r="HD551" s="14"/>
      <c r="HE551" s="14"/>
      <c r="HF551" s="14"/>
      <c r="HG551" s="14"/>
      <c r="HH551" s="14"/>
      <c r="HI551" s="14"/>
      <c r="HJ551" s="14"/>
      <c r="HK551" s="14"/>
      <c r="HL551" s="14"/>
      <c r="HM551" s="14"/>
      <c r="HN551" s="14"/>
      <c r="HO551" s="14"/>
      <c r="HP551" s="14"/>
      <c r="HQ551" s="14"/>
      <c r="HR551" s="14"/>
      <c r="HS551" s="14"/>
      <c r="HT551" s="14"/>
      <c r="HU551" s="14"/>
      <c r="HV551" s="14"/>
      <c r="HW551" s="14"/>
      <c r="HX551" s="14"/>
      <c r="HY551" s="14"/>
      <c r="HZ551" s="14"/>
      <c r="IA551" s="14"/>
      <c r="IB551" s="14"/>
      <c r="IC551" s="14"/>
      <c r="ID551" s="14"/>
      <c r="IE551" s="14"/>
      <c r="IF551" s="14"/>
      <c r="IG551" s="14"/>
      <c r="IH551" s="14"/>
    </row>
    <row r="552" s="63" customFormat="true" ht="14.25" hidden="false" customHeight="true" outlineLevel="0" collapsed="false">
      <c r="A552" s="26" t="n">
        <v>997</v>
      </c>
      <c r="B552" s="15" t="n">
        <v>37009012</v>
      </c>
      <c r="C552" s="43" t="s">
        <v>1143</v>
      </c>
      <c r="D552" s="44" t="s">
        <v>1157</v>
      </c>
      <c r="E552" s="45" t="n">
        <v>1600</v>
      </c>
      <c r="F552" s="46" t="n">
        <v>24</v>
      </c>
      <c r="G552" s="47" t="n">
        <v>1</v>
      </c>
      <c r="H552" s="48" t="s">
        <v>19</v>
      </c>
      <c r="I552" s="49" t="n">
        <v>24</v>
      </c>
      <c r="J552" s="50" t="s">
        <v>20</v>
      </c>
      <c r="K552" s="51" t="s">
        <v>1158</v>
      </c>
      <c r="L552" s="52" t="s">
        <v>29</v>
      </c>
      <c r="M552" s="53" t="s">
        <v>53</v>
      </c>
      <c r="N552" s="54" t="n">
        <v>45502</v>
      </c>
      <c r="O552" s="54"/>
      <c r="P552" s="55"/>
      <c r="Q552" s="56" t="n">
        <v>45448</v>
      </c>
      <c r="R552" s="57"/>
      <c r="S552" s="58" t="s">
        <v>20</v>
      </c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14"/>
      <c r="AR552" s="14"/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  <c r="BG552" s="14"/>
      <c r="BH552" s="14"/>
      <c r="BI552" s="14"/>
      <c r="BJ552" s="14"/>
      <c r="BK552" s="14"/>
      <c r="BL552" s="14"/>
      <c r="BM552" s="14"/>
      <c r="BN552" s="14"/>
      <c r="BO552" s="14"/>
      <c r="BP552" s="14"/>
      <c r="BQ552" s="14"/>
      <c r="BR552" s="14"/>
      <c r="BS552" s="14"/>
      <c r="BT552" s="14"/>
      <c r="BU552" s="14"/>
      <c r="BV552" s="14"/>
      <c r="BW552" s="14"/>
      <c r="BX552" s="14"/>
      <c r="BY552" s="14"/>
      <c r="BZ552" s="14"/>
      <c r="CA552" s="14"/>
      <c r="CB552" s="14"/>
      <c r="CC552" s="14"/>
      <c r="CD552" s="14"/>
      <c r="CE552" s="14"/>
      <c r="CF552" s="14"/>
      <c r="CG552" s="14"/>
      <c r="CH552" s="14"/>
      <c r="CI552" s="14"/>
      <c r="CJ552" s="14"/>
      <c r="CK552" s="14"/>
      <c r="CL552" s="14"/>
      <c r="CM552" s="14"/>
      <c r="CN552" s="14"/>
      <c r="CO552" s="14"/>
      <c r="CP552" s="14"/>
      <c r="CQ552" s="14"/>
      <c r="CR552" s="14"/>
      <c r="CS552" s="14"/>
      <c r="CT552" s="14"/>
      <c r="CU552" s="14"/>
      <c r="CV552" s="14"/>
      <c r="CW552" s="14"/>
      <c r="CX552" s="14"/>
      <c r="CY552" s="14"/>
      <c r="CZ552" s="14"/>
      <c r="DA552" s="14"/>
      <c r="DB552" s="14"/>
      <c r="DC552" s="14"/>
      <c r="DD552" s="14"/>
      <c r="DE552" s="14"/>
      <c r="DF552" s="14"/>
      <c r="DG552" s="14"/>
      <c r="DH552" s="14"/>
      <c r="DI552" s="14"/>
      <c r="DJ552" s="14"/>
      <c r="DK552" s="14"/>
      <c r="DL552" s="14"/>
      <c r="DM552" s="14"/>
      <c r="DN552" s="14"/>
      <c r="DO552" s="14"/>
      <c r="DP552" s="14"/>
      <c r="DQ552" s="14"/>
      <c r="DR552" s="14"/>
      <c r="DS552" s="14"/>
      <c r="DT552" s="14"/>
      <c r="DU552" s="14"/>
      <c r="DV552" s="14"/>
      <c r="DW552" s="14"/>
      <c r="DX552" s="14"/>
      <c r="DY552" s="14"/>
      <c r="DZ552" s="14"/>
      <c r="EA552" s="14"/>
      <c r="EB552" s="14"/>
      <c r="EC552" s="14"/>
      <c r="ED552" s="14"/>
      <c r="EE552" s="14"/>
      <c r="EF552" s="14"/>
      <c r="EG552" s="14"/>
      <c r="EH552" s="14"/>
      <c r="EI552" s="14"/>
      <c r="EJ552" s="14"/>
      <c r="EK552" s="14"/>
      <c r="EL552" s="14"/>
      <c r="EM552" s="14"/>
      <c r="EN552" s="14"/>
      <c r="EO552" s="14"/>
      <c r="EP552" s="14"/>
      <c r="EQ552" s="14"/>
      <c r="ER552" s="14"/>
      <c r="ES552" s="14"/>
      <c r="ET552" s="14"/>
      <c r="EU552" s="14"/>
      <c r="EV552" s="14"/>
      <c r="EW552" s="14"/>
      <c r="EX552" s="14"/>
      <c r="EY552" s="14"/>
      <c r="EZ552" s="14"/>
      <c r="FA552" s="14"/>
      <c r="FB552" s="14"/>
      <c r="FC552" s="14"/>
      <c r="FD552" s="14"/>
      <c r="FE552" s="14"/>
      <c r="FF552" s="14"/>
      <c r="FG552" s="14"/>
      <c r="FH552" s="14"/>
      <c r="FI552" s="14"/>
      <c r="FJ552" s="14"/>
      <c r="FK552" s="14"/>
      <c r="FL552" s="14"/>
      <c r="FM552" s="14"/>
      <c r="FN552" s="14"/>
      <c r="FO552" s="14"/>
      <c r="FP552" s="14"/>
      <c r="FQ552" s="14"/>
      <c r="FR552" s="14"/>
      <c r="FS552" s="14"/>
      <c r="FT552" s="14"/>
      <c r="FU552" s="14"/>
      <c r="FV552" s="14"/>
      <c r="FW552" s="14"/>
      <c r="FX552" s="14"/>
      <c r="FY552" s="14"/>
      <c r="FZ552" s="14"/>
      <c r="GA552" s="14"/>
      <c r="GB552" s="14"/>
      <c r="GC552" s="14"/>
      <c r="GD552" s="14"/>
      <c r="GE552" s="14"/>
      <c r="GF552" s="14"/>
      <c r="GG552" s="14"/>
      <c r="GH552" s="14"/>
      <c r="GI552" s="14"/>
      <c r="GJ552" s="14"/>
      <c r="GK552" s="14"/>
      <c r="GL552" s="14"/>
      <c r="GM552" s="14"/>
      <c r="GN552" s="14"/>
      <c r="GO552" s="14"/>
      <c r="GP552" s="14"/>
      <c r="GQ552" s="14"/>
      <c r="GR552" s="14"/>
      <c r="GS552" s="14"/>
      <c r="GT552" s="14"/>
      <c r="GU552" s="14"/>
      <c r="GV552" s="14"/>
      <c r="GW552" s="14"/>
      <c r="GX552" s="14"/>
      <c r="GY552" s="14"/>
      <c r="GZ552" s="14"/>
      <c r="HA552" s="14"/>
      <c r="HB552" s="14"/>
      <c r="HC552" s="14"/>
      <c r="HD552" s="14"/>
      <c r="HE552" s="14"/>
      <c r="HF552" s="14"/>
      <c r="HG552" s="14"/>
      <c r="HH552" s="14"/>
      <c r="HI552" s="14"/>
      <c r="HJ552" s="14"/>
      <c r="HK552" s="14"/>
      <c r="HL552" s="14"/>
      <c r="HM552" s="14"/>
      <c r="HN552" s="14"/>
      <c r="HO552" s="14"/>
      <c r="HP552" s="14"/>
      <c r="HQ552" s="14"/>
      <c r="HR552" s="14"/>
      <c r="HS552" s="14"/>
      <c r="HT552" s="14"/>
      <c r="HU552" s="14"/>
      <c r="HV552" s="14"/>
      <c r="HW552" s="14"/>
      <c r="HX552" s="14"/>
      <c r="HY552" s="14"/>
      <c r="HZ552" s="14"/>
      <c r="IA552" s="14"/>
      <c r="IB552" s="14"/>
      <c r="IC552" s="14"/>
      <c r="ID552" s="14"/>
      <c r="IE552" s="14"/>
      <c r="IF552" s="14"/>
      <c r="IG552" s="14"/>
      <c r="IH552" s="14"/>
    </row>
    <row r="553" s="63" customFormat="true" ht="14.25" hidden="false" customHeight="true" outlineLevel="0" collapsed="false">
      <c r="A553" s="26" t="n">
        <v>1001</v>
      </c>
      <c r="B553" s="15" t="n">
        <v>37009017</v>
      </c>
      <c r="C553" s="43" t="s">
        <v>366</v>
      </c>
      <c r="D553" s="44" t="s">
        <v>1159</v>
      </c>
      <c r="E553" s="45" t="n">
        <v>1600</v>
      </c>
      <c r="F553" s="46" t="n">
        <v>24</v>
      </c>
      <c r="G553" s="47" t="n">
        <v>1</v>
      </c>
      <c r="H553" s="48" t="s">
        <v>19</v>
      </c>
      <c r="I553" s="49" t="n">
        <v>24</v>
      </c>
      <c r="J553" s="50" t="s">
        <v>20</v>
      </c>
      <c r="K553" s="51" t="s">
        <v>1160</v>
      </c>
      <c r="L553" s="52"/>
      <c r="M553" s="53" t="s">
        <v>22</v>
      </c>
      <c r="N553" s="54" t="n">
        <v>45713</v>
      </c>
      <c r="O553" s="55"/>
      <c r="P553" s="55"/>
      <c r="Q553" s="56" t="n">
        <v>45630</v>
      </c>
      <c r="R553" s="57"/>
      <c r="S553" s="58" t="s">
        <v>20</v>
      </c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/>
      <c r="AQ553" s="14"/>
      <c r="AR553" s="14"/>
      <c r="AS553" s="14"/>
      <c r="AT553" s="14"/>
      <c r="AU553" s="14"/>
      <c r="AV553" s="14"/>
      <c r="AW553" s="14"/>
      <c r="AX553" s="14"/>
      <c r="AY553" s="14"/>
      <c r="AZ553" s="14"/>
      <c r="BA553" s="14"/>
      <c r="BB553" s="14"/>
      <c r="BC553" s="14"/>
      <c r="BD553" s="14"/>
      <c r="BE553" s="14"/>
      <c r="BF553" s="14"/>
      <c r="BG553" s="14"/>
      <c r="BH553" s="14"/>
      <c r="BI553" s="14"/>
      <c r="BJ553" s="14"/>
      <c r="BK553" s="14"/>
      <c r="BL553" s="14"/>
      <c r="BM553" s="14"/>
      <c r="BN553" s="14"/>
      <c r="BO553" s="14"/>
      <c r="BP553" s="14"/>
      <c r="BQ553" s="14"/>
      <c r="BR553" s="14"/>
      <c r="BS553" s="14"/>
      <c r="BT553" s="14"/>
      <c r="BU553" s="14"/>
      <c r="BV553" s="14"/>
      <c r="BW553" s="14"/>
      <c r="BX553" s="14"/>
      <c r="BY553" s="14"/>
      <c r="BZ553" s="14"/>
      <c r="CA553" s="14"/>
      <c r="CB553" s="14"/>
      <c r="CC553" s="14"/>
      <c r="CD553" s="14"/>
      <c r="CE553" s="14"/>
      <c r="CF553" s="14"/>
      <c r="CG553" s="14"/>
      <c r="CH553" s="14"/>
      <c r="CI553" s="14"/>
      <c r="CJ553" s="14"/>
      <c r="CK553" s="14"/>
      <c r="CL553" s="14"/>
      <c r="CM553" s="14"/>
      <c r="CN553" s="14"/>
      <c r="CO553" s="14"/>
      <c r="CP553" s="14"/>
      <c r="CQ553" s="14"/>
      <c r="CR553" s="14"/>
      <c r="CS553" s="14"/>
      <c r="CT553" s="14"/>
      <c r="CU553" s="14"/>
      <c r="CV553" s="14"/>
      <c r="CW553" s="14"/>
      <c r="CX553" s="14"/>
      <c r="CY553" s="14"/>
      <c r="CZ553" s="14"/>
      <c r="DA553" s="14"/>
      <c r="DB553" s="14"/>
      <c r="DC553" s="14"/>
      <c r="DD553" s="14"/>
      <c r="DE553" s="14"/>
      <c r="DF553" s="14"/>
      <c r="DG553" s="14"/>
      <c r="DH553" s="14"/>
      <c r="DI553" s="14"/>
      <c r="DJ553" s="14"/>
      <c r="DK553" s="14"/>
      <c r="DL553" s="14"/>
      <c r="DM553" s="14"/>
      <c r="DN553" s="14"/>
      <c r="DO553" s="14"/>
      <c r="DP553" s="14"/>
      <c r="DQ553" s="14"/>
      <c r="DR553" s="14"/>
      <c r="DS553" s="14"/>
      <c r="DT553" s="14"/>
      <c r="DU553" s="14"/>
      <c r="DV553" s="14"/>
      <c r="DW553" s="14"/>
      <c r="DX553" s="14"/>
      <c r="DY553" s="14"/>
      <c r="DZ553" s="14"/>
      <c r="EA553" s="14"/>
      <c r="EB553" s="14"/>
      <c r="EC553" s="14"/>
      <c r="ED553" s="14"/>
      <c r="EE553" s="14"/>
      <c r="EF553" s="14"/>
      <c r="EG553" s="14"/>
      <c r="EH553" s="14"/>
      <c r="EI553" s="14"/>
      <c r="EJ553" s="14"/>
      <c r="EK553" s="14"/>
      <c r="EL553" s="14"/>
      <c r="EM553" s="14"/>
      <c r="EN553" s="14"/>
      <c r="EO553" s="14"/>
      <c r="EP553" s="14"/>
      <c r="EQ553" s="14"/>
      <c r="ER553" s="14"/>
      <c r="ES553" s="14"/>
      <c r="ET553" s="14"/>
      <c r="EU553" s="14"/>
      <c r="EV553" s="14"/>
      <c r="EW553" s="14"/>
      <c r="EX553" s="14"/>
      <c r="EY553" s="14"/>
      <c r="EZ553" s="14"/>
      <c r="FA553" s="14"/>
      <c r="FB553" s="14"/>
      <c r="FC553" s="14"/>
      <c r="FD553" s="14"/>
      <c r="FE553" s="14"/>
      <c r="FF553" s="14"/>
      <c r="FG553" s="14"/>
      <c r="FH553" s="14"/>
      <c r="FI553" s="14"/>
      <c r="FJ553" s="14"/>
      <c r="FK553" s="14"/>
      <c r="FL553" s="14"/>
      <c r="FM553" s="14"/>
      <c r="FN553" s="14"/>
      <c r="FO553" s="14"/>
      <c r="FP553" s="14"/>
      <c r="FQ553" s="14"/>
      <c r="FR553" s="14"/>
      <c r="FS553" s="14"/>
      <c r="FT553" s="14"/>
      <c r="FU553" s="14"/>
      <c r="FV553" s="14"/>
      <c r="FW553" s="14"/>
      <c r="FX553" s="14"/>
      <c r="FY553" s="14"/>
      <c r="FZ553" s="14"/>
      <c r="GA553" s="14"/>
      <c r="GB553" s="14"/>
      <c r="GC553" s="14"/>
      <c r="GD553" s="14"/>
      <c r="GE553" s="14"/>
      <c r="GF553" s="14"/>
      <c r="GG553" s="14"/>
      <c r="GH553" s="14"/>
      <c r="GI553" s="14"/>
      <c r="GJ553" s="14"/>
      <c r="GK553" s="14"/>
      <c r="GL553" s="14"/>
      <c r="GM553" s="14"/>
      <c r="GN553" s="14"/>
      <c r="GO553" s="14"/>
      <c r="GP553" s="14"/>
      <c r="GQ553" s="14"/>
      <c r="GR553" s="14"/>
      <c r="GS553" s="14"/>
      <c r="GT553" s="14"/>
      <c r="GU553" s="14"/>
      <c r="GV553" s="14"/>
      <c r="GW553" s="14"/>
      <c r="GX553" s="14"/>
      <c r="GY553" s="14"/>
      <c r="GZ553" s="14"/>
      <c r="HA553" s="14"/>
      <c r="HB553" s="14"/>
      <c r="HC553" s="14"/>
      <c r="HD553" s="14"/>
      <c r="HE553" s="14"/>
      <c r="HF553" s="14"/>
      <c r="HG553" s="14"/>
      <c r="HH553" s="14"/>
      <c r="HI553" s="14"/>
      <c r="HJ553" s="14"/>
      <c r="HK553" s="14"/>
      <c r="HL553" s="14"/>
      <c r="HM553" s="14"/>
      <c r="HN553" s="14"/>
      <c r="HO553" s="14"/>
      <c r="HP553" s="14"/>
      <c r="HQ553" s="14"/>
      <c r="HR553" s="14"/>
      <c r="HS553" s="14"/>
      <c r="HT553" s="14"/>
      <c r="HU553" s="14"/>
      <c r="HV553" s="14"/>
      <c r="HW553" s="14"/>
      <c r="HX553" s="14"/>
      <c r="HY553" s="14"/>
      <c r="HZ553" s="14"/>
      <c r="IA553" s="14"/>
      <c r="IB553" s="14"/>
      <c r="IC553" s="14"/>
      <c r="ID553" s="14"/>
      <c r="IE553" s="14"/>
      <c r="IF553" s="14"/>
      <c r="IG553" s="14"/>
      <c r="IH553" s="14"/>
    </row>
    <row r="554" s="63" customFormat="true" ht="14.25" hidden="false" customHeight="true" outlineLevel="0" collapsed="false">
      <c r="A554" s="26" t="n">
        <v>1002</v>
      </c>
      <c r="B554" s="27"/>
      <c r="C554" s="28"/>
      <c r="D554" s="94" t="s">
        <v>1161</v>
      </c>
      <c r="E554" s="145"/>
      <c r="F554" s="146"/>
      <c r="G554" s="32"/>
      <c r="H554" s="33"/>
      <c r="I554" s="34"/>
      <c r="J554" s="35"/>
      <c r="K554" s="65"/>
      <c r="L554" s="35"/>
      <c r="M554" s="95"/>
      <c r="N554" s="96"/>
      <c r="O554" s="96"/>
      <c r="P554" s="27"/>
      <c r="Q554" s="147"/>
      <c r="R554" s="148"/>
      <c r="S554" s="42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  <c r="AR554" s="14"/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  <c r="BE554" s="14"/>
      <c r="BF554" s="14"/>
      <c r="BG554" s="14"/>
      <c r="BH554" s="14"/>
      <c r="BI554" s="14"/>
      <c r="BJ554" s="14"/>
      <c r="BK554" s="14"/>
      <c r="BL554" s="14"/>
      <c r="BM554" s="14"/>
      <c r="BN554" s="14"/>
      <c r="BO554" s="14"/>
      <c r="BP554" s="14"/>
      <c r="BQ554" s="14"/>
      <c r="BR554" s="14"/>
      <c r="BS554" s="14"/>
      <c r="BT554" s="14"/>
      <c r="BU554" s="14"/>
      <c r="BV554" s="14"/>
      <c r="BW554" s="14"/>
      <c r="BX554" s="14"/>
      <c r="BY554" s="14"/>
      <c r="BZ554" s="14"/>
      <c r="CA554" s="14"/>
      <c r="CB554" s="14"/>
      <c r="CC554" s="14"/>
      <c r="CD554" s="14"/>
      <c r="CE554" s="14"/>
      <c r="CF554" s="14"/>
      <c r="CG554" s="14"/>
      <c r="CH554" s="14"/>
      <c r="CI554" s="14"/>
      <c r="CJ554" s="14"/>
      <c r="CK554" s="14"/>
      <c r="CL554" s="14"/>
      <c r="CM554" s="14"/>
      <c r="CN554" s="14"/>
      <c r="CO554" s="14"/>
      <c r="CP554" s="14"/>
      <c r="CQ554" s="14"/>
      <c r="CR554" s="14"/>
      <c r="CS554" s="14"/>
      <c r="CT554" s="14"/>
      <c r="CU554" s="14"/>
      <c r="CV554" s="14"/>
      <c r="CW554" s="14"/>
      <c r="CX554" s="14"/>
      <c r="CY554" s="14"/>
      <c r="CZ554" s="14"/>
      <c r="DA554" s="14"/>
      <c r="DB554" s="14"/>
      <c r="DC554" s="14"/>
      <c r="DD554" s="14"/>
      <c r="DE554" s="14"/>
      <c r="DF554" s="14"/>
      <c r="DG554" s="14"/>
      <c r="DH554" s="14"/>
      <c r="DI554" s="14"/>
      <c r="DJ554" s="14"/>
      <c r="DK554" s="14"/>
      <c r="DL554" s="14"/>
      <c r="DM554" s="14"/>
      <c r="DN554" s="14"/>
      <c r="DO554" s="14"/>
      <c r="DP554" s="14"/>
      <c r="DQ554" s="14"/>
      <c r="DR554" s="14"/>
      <c r="DS554" s="14"/>
      <c r="DT554" s="14"/>
      <c r="DU554" s="14"/>
      <c r="DV554" s="14"/>
      <c r="DW554" s="14"/>
      <c r="DX554" s="14"/>
      <c r="DY554" s="14"/>
      <c r="DZ554" s="14"/>
      <c r="EA554" s="14"/>
      <c r="EB554" s="14"/>
      <c r="EC554" s="14"/>
      <c r="ED554" s="14"/>
      <c r="EE554" s="14"/>
      <c r="EF554" s="14"/>
      <c r="EG554" s="14"/>
      <c r="EH554" s="14"/>
      <c r="EI554" s="14"/>
      <c r="EJ554" s="14"/>
      <c r="EK554" s="14"/>
      <c r="EL554" s="14"/>
      <c r="EM554" s="14"/>
      <c r="EN554" s="14"/>
      <c r="EO554" s="14"/>
      <c r="EP554" s="14"/>
      <c r="EQ554" s="14"/>
      <c r="ER554" s="14"/>
      <c r="ES554" s="14"/>
      <c r="ET554" s="14"/>
      <c r="EU554" s="14"/>
      <c r="EV554" s="14"/>
      <c r="EW554" s="14"/>
      <c r="EX554" s="14"/>
      <c r="EY554" s="14"/>
      <c r="EZ554" s="14"/>
      <c r="FA554" s="14"/>
      <c r="FB554" s="14"/>
      <c r="FC554" s="14"/>
      <c r="FD554" s="14"/>
      <c r="FE554" s="14"/>
      <c r="FF554" s="14"/>
      <c r="FG554" s="14"/>
      <c r="FH554" s="14"/>
      <c r="FI554" s="14"/>
      <c r="FJ554" s="14"/>
      <c r="FK554" s="14"/>
      <c r="FL554" s="14"/>
      <c r="FM554" s="14"/>
      <c r="FN554" s="14"/>
      <c r="FO554" s="14"/>
      <c r="FP554" s="14"/>
      <c r="FQ554" s="14"/>
      <c r="FR554" s="14"/>
      <c r="FS554" s="14"/>
      <c r="FT554" s="14"/>
      <c r="FU554" s="14"/>
      <c r="FV554" s="14"/>
      <c r="FW554" s="14"/>
      <c r="FX554" s="14"/>
      <c r="FY554" s="14"/>
      <c r="FZ554" s="14"/>
      <c r="GA554" s="14"/>
      <c r="GB554" s="14"/>
      <c r="GC554" s="14"/>
      <c r="GD554" s="14"/>
      <c r="GE554" s="14"/>
      <c r="GF554" s="14"/>
      <c r="GG554" s="14"/>
      <c r="GH554" s="14"/>
      <c r="GI554" s="14"/>
      <c r="GJ554" s="14"/>
      <c r="GK554" s="14"/>
      <c r="GL554" s="14"/>
      <c r="GM554" s="14"/>
      <c r="GN554" s="14"/>
      <c r="GO554" s="14"/>
      <c r="GP554" s="14"/>
      <c r="GQ554" s="14"/>
      <c r="GR554" s="14"/>
      <c r="GS554" s="14"/>
      <c r="GT554" s="14"/>
      <c r="GU554" s="14"/>
      <c r="GV554" s="14"/>
      <c r="GW554" s="14"/>
      <c r="GX554" s="14"/>
      <c r="GY554" s="14"/>
      <c r="GZ554" s="14"/>
      <c r="HA554" s="14"/>
      <c r="HB554" s="14"/>
      <c r="HC554" s="14"/>
      <c r="HD554" s="14"/>
      <c r="HE554" s="14"/>
      <c r="HF554" s="14"/>
      <c r="HG554" s="14"/>
      <c r="HH554" s="14"/>
      <c r="HI554" s="14"/>
      <c r="HJ554" s="14"/>
      <c r="HK554" s="14"/>
      <c r="HL554" s="14"/>
      <c r="HM554" s="14"/>
      <c r="HN554" s="14"/>
      <c r="HO554" s="14"/>
      <c r="HP554" s="14"/>
      <c r="HQ554" s="14"/>
      <c r="HR554" s="14"/>
      <c r="HS554" s="14"/>
      <c r="HT554" s="14"/>
      <c r="HU554" s="14"/>
      <c r="HV554" s="14"/>
      <c r="HW554" s="14"/>
      <c r="HX554" s="14"/>
      <c r="HY554" s="14"/>
      <c r="HZ554" s="14"/>
      <c r="IA554" s="14"/>
      <c r="IB554" s="14"/>
      <c r="IC554" s="14"/>
      <c r="ID554" s="14"/>
      <c r="IE554" s="14"/>
      <c r="IF554" s="14"/>
      <c r="IG554" s="14"/>
      <c r="IH554" s="14"/>
    </row>
    <row r="555" s="78" customFormat="true" ht="14.25" hidden="false" customHeight="true" outlineLevel="0" collapsed="false">
      <c r="A555" s="26" t="n">
        <v>1003</v>
      </c>
      <c r="B555" s="15" t="n">
        <v>30109004</v>
      </c>
      <c r="C555" s="43" t="s">
        <v>1130</v>
      </c>
      <c r="D555" s="44" t="s">
        <v>1162</v>
      </c>
      <c r="E555" s="45" t="n">
        <v>2200</v>
      </c>
      <c r="F555" s="46" t="n">
        <v>12</v>
      </c>
      <c r="G555" s="47" t="n">
        <v>1</v>
      </c>
      <c r="H555" s="48" t="s">
        <v>19</v>
      </c>
      <c r="I555" s="49" t="n">
        <v>12</v>
      </c>
      <c r="J555" s="50" t="s">
        <v>20</v>
      </c>
      <c r="K555" s="52" t="s">
        <v>1163</v>
      </c>
      <c r="L555" s="61" t="s">
        <v>29</v>
      </c>
      <c r="M555" s="53" t="s">
        <v>53</v>
      </c>
      <c r="N555" s="54" t="n">
        <v>45083</v>
      </c>
      <c r="O555" s="54"/>
      <c r="P555" s="55"/>
      <c r="Q555" s="56" t="n">
        <v>44965</v>
      </c>
      <c r="R555" s="57"/>
      <c r="S555" s="58" t="s">
        <v>20</v>
      </c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  <c r="AR555" s="14"/>
      <c r="AS555" s="14"/>
      <c r="AT555" s="14"/>
      <c r="AU555" s="14"/>
      <c r="AV555" s="14"/>
      <c r="AW555" s="14"/>
      <c r="AX555" s="14"/>
      <c r="AY555" s="14"/>
      <c r="AZ555" s="14"/>
      <c r="BA555" s="14"/>
      <c r="BB555" s="14"/>
      <c r="BC555" s="14"/>
      <c r="BD555" s="14"/>
      <c r="BE555" s="14"/>
      <c r="BF555" s="14"/>
      <c r="BG555" s="14"/>
      <c r="BH555" s="14"/>
      <c r="BI555" s="14"/>
      <c r="BJ555" s="14"/>
      <c r="BK555" s="14"/>
      <c r="BL555" s="14"/>
      <c r="BM555" s="14"/>
      <c r="BN555" s="14"/>
      <c r="BO555" s="14"/>
      <c r="BP555" s="14"/>
      <c r="BQ555" s="14"/>
      <c r="BR555" s="14"/>
      <c r="BS555" s="14"/>
      <c r="BT555" s="14"/>
      <c r="BU555" s="14"/>
      <c r="BV555" s="14"/>
      <c r="BW555" s="14"/>
      <c r="BX555" s="14"/>
      <c r="BY555" s="14"/>
      <c r="BZ555" s="14"/>
      <c r="CA555" s="14"/>
      <c r="CB555" s="14"/>
      <c r="CC555" s="14"/>
      <c r="CD555" s="14"/>
      <c r="CE555" s="14"/>
      <c r="CF555" s="14"/>
      <c r="CG555" s="14"/>
      <c r="CH555" s="14"/>
      <c r="CI555" s="14"/>
      <c r="CJ555" s="14"/>
      <c r="CK555" s="14"/>
      <c r="CL555" s="14"/>
      <c r="CM555" s="14"/>
      <c r="CN555" s="14"/>
      <c r="CO555" s="14"/>
      <c r="CP555" s="14"/>
      <c r="CQ555" s="14"/>
      <c r="CR555" s="14"/>
      <c r="CS555" s="14"/>
      <c r="CT555" s="14"/>
      <c r="CU555" s="14"/>
      <c r="CV555" s="14"/>
      <c r="CW555" s="14"/>
      <c r="CX555" s="14"/>
      <c r="CY555" s="14"/>
      <c r="CZ555" s="14"/>
      <c r="DA555" s="14"/>
      <c r="DB555" s="14"/>
      <c r="DC555" s="14"/>
      <c r="DD555" s="14"/>
      <c r="DE555" s="14"/>
      <c r="DF555" s="14"/>
      <c r="DG555" s="14"/>
      <c r="DH555" s="14"/>
      <c r="DI555" s="14"/>
      <c r="DJ555" s="14"/>
      <c r="DK555" s="14"/>
      <c r="DL555" s="14"/>
      <c r="DM555" s="14"/>
      <c r="DN555" s="14"/>
      <c r="DO555" s="14"/>
      <c r="DP555" s="14"/>
      <c r="DQ555" s="14"/>
      <c r="DR555" s="14"/>
      <c r="DS555" s="14"/>
      <c r="DT555" s="14"/>
      <c r="DU555" s="14"/>
      <c r="DV555" s="14"/>
      <c r="DW555" s="14"/>
      <c r="DX555" s="14"/>
      <c r="DY555" s="14"/>
      <c r="DZ555" s="14"/>
      <c r="EA555" s="14"/>
      <c r="EB555" s="14"/>
      <c r="EC555" s="14"/>
      <c r="ED555" s="14"/>
      <c r="EE555" s="14"/>
      <c r="EF555" s="14"/>
      <c r="EG555" s="14"/>
      <c r="EH555" s="14"/>
      <c r="EI555" s="14"/>
      <c r="EJ555" s="14"/>
      <c r="EK555" s="14"/>
      <c r="EL555" s="14"/>
      <c r="EM555" s="14"/>
      <c r="EN555" s="14"/>
      <c r="EO555" s="14"/>
      <c r="EP555" s="14"/>
      <c r="EQ555" s="14"/>
      <c r="ER555" s="14"/>
      <c r="ES555" s="14"/>
      <c r="ET555" s="14"/>
      <c r="EU555" s="14"/>
      <c r="EV555" s="14"/>
      <c r="EW555" s="14"/>
      <c r="EX555" s="14"/>
      <c r="EY555" s="14"/>
      <c r="EZ555" s="14"/>
      <c r="FA555" s="14"/>
      <c r="FB555" s="14"/>
      <c r="FC555" s="14"/>
      <c r="FD555" s="14"/>
      <c r="FE555" s="14"/>
      <c r="FF555" s="14"/>
      <c r="FG555" s="14"/>
      <c r="FH555" s="14"/>
      <c r="FI555" s="14"/>
      <c r="FJ555" s="14"/>
      <c r="FK555" s="14"/>
      <c r="FL555" s="14"/>
      <c r="FM555" s="14"/>
      <c r="FN555" s="14"/>
      <c r="FO555" s="14"/>
      <c r="FP555" s="14"/>
      <c r="FQ555" s="14"/>
      <c r="FR555" s="14"/>
      <c r="FS555" s="14"/>
      <c r="FT555" s="14"/>
      <c r="FU555" s="14"/>
      <c r="FV555" s="14"/>
      <c r="FW555" s="14"/>
      <c r="FX555" s="14"/>
      <c r="FY555" s="14"/>
      <c r="FZ555" s="14"/>
      <c r="GA555" s="14"/>
      <c r="GB555" s="14"/>
      <c r="GC555" s="14"/>
      <c r="GD555" s="14"/>
      <c r="GE555" s="14"/>
      <c r="GF555" s="14"/>
      <c r="GG555" s="14"/>
      <c r="GH555" s="14"/>
      <c r="GI555" s="14"/>
      <c r="GJ555" s="14"/>
      <c r="GK555" s="14"/>
      <c r="GL555" s="14"/>
      <c r="GM555" s="14"/>
      <c r="GN555" s="14"/>
      <c r="GO555" s="14"/>
      <c r="GP555" s="14"/>
      <c r="GQ555" s="14"/>
      <c r="GR555" s="14"/>
      <c r="GS555" s="14"/>
      <c r="GT555" s="14"/>
      <c r="GU555" s="14"/>
      <c r="GV555" s="14"/>
      <c r="GW555" s="14"/>
      <c r="GX555" s="14"/>
      <c r="GY555" s="14"/>
      <c r="GZ555" s="14"/>
      <c r="HA555" s="14"/>
      <c r="HB555" s="14"/>
      <c r="HC555" s="14"/>
      <c r="HD555" s="14"/>
      <c r="HE555" s="14"/>
      <c r="HF555" s="14"/>
      <c r="HG555" s="14"/>
      <c r="HH555" s="14"/>
      <c r="HI555" s="14"/>
      <c r="HJ555" s="14"/>
      <c r="HK555" s="14"/>
      <c r="HL555" s="14"/>
      <c r="HM555" s="14"/>
      <c r="HN555" s="14"/>
      <c r="HO555" s="14"/>
      <c r="HP555" s="14"/>
      <c r="HQ555" s="14"/>
      <c r="HR555" s="14"/>
      <c r="HS555" s="14"/>
      <c r="HT555" s="14"/>
      <c r="HU555" s="14"/>
      <c r="HV555" s="14"/>
      <c r="HW555" s="14"/>
      <c r="HX555" s="14"/>
      <c r="HY555" s="14"/>
      <c r="HZ555" s="14"/>
      <c r="IA555" s="14"/>
      <c r="IB555" s="14"/>
      <c r="IC555" s="14"/>
      <c r="ID555" s="14"/>
      <c r="IE555" s="14"/>
      <c r="IF555" s="14"/>
      <c r="IG555" s="14"/>
      <c r="IH555" s="14"/>
    </row>
    <row r="556" s="78" customFormat="true" ht="14.25" hidden="false" customHeight="true" outlineLevel="0" collapsed="false">
      <c r="A556" s="26" t="n">
        <v>1004</v>
      </c>
      <c r="B556" s="15" t="n">
        <v>30109005</v>
      </c>
      <c r="C556" s="43" t="s">
        <v>334</v>
      </c>
      <c r="D556" s="44" t="s">
        <v>1164</v>
      </c>
      <c r="E556" s="45" t="n">
        <v>3000</v>
      </c>
      <c r="F556" s="46" t="n">
        <v>12</v>
      </c>
      <c r="G556" s="47" t="n">
        <v>1</v>
      </c>
      <c r="H556" s="48" t="s">
        <v>19</v>
      </c>
      <c r="I556" s="49" t="n">
        <v>12</v>
      </c>
      <c r="J556" s="50" t="s">
        <v>20</v>
      </c>
      <c r="K556" s="51" t="s">
        <v>1165</v>
      </c>
      <c r="L556" s="52"/>
      <c r="M556" s="53" t="s">
        <v>22</v>
      </c>
      <c r="N556" s="54" t="n">
        <v>45637</v>
      </c>
      <c r="O556" s="54"/>
      <c r="P556" s="55"/>
      <c r="Q556" s="56" t="n">
        <v>45574</v>
      </c>
      <c r="R556" s="57"/>
      <c r="S556" s="58" t="s">
        <v>20</v>
      </c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  <c r="AR556" s="14"/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  <c r="BG556" s="14"/>
      <c r="BH556" s="14"/>
      <c r="BI556" s="14"/>
      <c r="BJ556" s="14"/>
      <c r="BK556" s="14"/>
      <c r="BL556" s="14"/>
      <c r="BM556" s="14"/>
      <c r="BN556" s="14"/>
      <c r="BO556" s="14"/>
      <c r="BP556" s="14"/>
      <c r="BQ556" s="14"/>
      <c r="BR556" s="14"/>
      <c r="BS556" s="14"/>
      <c r="BT556" s="14"/>
      <c r="BU556" s="14"/>
      <c r="BV556" s="14"/>
      <c r="BW556" s="14"/>
      <c r="BX556" s="14"/>
      <c r="BY556" s="14"/>
      <c r="BZ556" s="14"/>
      <c r="CA556" s="14"/>
      <c r="CB556" s="14"/>
      <c r="CC556" s="14"/>
      <c r="CD556" s="14"/>
      <c r="CE556" s="14"/>
      <c r="CF556" s="14"/>
      <c r="CG556" s="14"/>
      <c r="CH556" s="14"/>
      <c r="CI556" s="14"/>
      <c r="CJ556" s="14"/>
      <c r="CK556" s="14"/>
      <c r="CL556" s="14"/>
      <c r="CM556" s="14"/>
      <c r="CN556" s="14"/>
      <c r="CO556" s="14"/>
      <c r="CP556" s="14"/>
      <c r="CQ556" s="14"/>
      <c r="CR556" s="14"/>
      <c r="CS556" s="14"/>
      <c r="CT556" s="14"/>
      <c r="CU556" s="14"/>
      <c r="CV556" s="14"/>
      <c r="CW556" s="14"/>
      <c r="CX556" s="14"/>
      <c r="CY556" s="14"/>
      <c r="CZ556" s="14"/>
      <c r="DA556" s="14"/>
      <c r="DB556" s="14"/>
      <c r="DC556" s="14"/>
      <c r="DD556" s="14"/>
      <c r="DE556" s="14"/>
      <c r="DF556" s="14"/>
      <c r="DG556" s="14"/>
      <c r="DH556" s="14"/>
      <c r="DI556" s="14"/>
      <c r="DJ556" s="14"/>
      <c r="DK556" s="14"/>
      <c r="DL556" s="14"/>
      <c r="DM556" s="14"/>
      <c r="DN556" s="14"/>
      <c r="DO556" s="14"/>
      <c r="DP556" s="14"/>
      <c r="DQ556" s="14"/>
      <c r="DR556" s="14"/>
      <c r="DS556" s="14"/>
      <c r="DT556" s="14"/>
      <c r="DU556" s="14"/>
      <c r="DV556" s="14"/>
      <c r="DW556" s="14"/>
      <c r="DX556" s="14"/>
      <c r="DY556" s="14"/>
      <c r="DZ556" s="14"/>
      <c r="EA556" s="14"/>
      <c r="EB556" s="14"/>
      <c r="EC556" s="14"/>
      <c r="ED556" s="14"/>
      <c r="EE556" s="14"/>
      <c r="EF556" s="14"/>
      <c r="EG556" s="14"/>
      <c r="EH556" s="14"/>
      <c r="EI556" s="14"/>
      <c r="EJ556" s="14"/>
      <c r="EK556" s="14"/>
      <c r="EL556" s="14"/>
      <c r="EM556" s="14"/>
      <c r="EN556" s="14"/>
      <c r="EO556" s="14"/>
      <c r="EP556" s="14"/>
      <c r="EQ556" s="14"/>
      <c r="ER556" s="14"/>
      <c r="ES556" s="14"/>
      <c r="ET556" s="14"/>
      <c r="EU556" s="14"/>
      <c r="EV556" s="14"/>
      <c r="EW556" s="14"/>
      <c r="EX556" s="14"/>
      <c r="EY556" s="14"/>
      <c r="EZ556" s="14"/>
      <c r="FA556" s="14"/>
      <c r="FB556" s="14"/>
      <c r="FC556" s="14"/>
      <c r="FD556" s="14"/>
      <c r="FE556" s="14"/>
      <c r="FF556" s="14"/>
      <c r="FG556" s="14"/>
      <c r="FH556" s="14"/>
      <c r="FI556" s="14"/>
      <c r="FJ556" s="14"/>
      <c r="FK556" s="14"/>
      <c r="FL556" s="14"/>
      <c r="FM556" s="14"/>
      <c r="FN556" s="14"/>
      <c r="FO556" s="14"/>
      <c r="FP556" s="14"/>
      <c r="FQ556" s="14"/>
      <c r="FR556" s="14"/>
      <c r="FS556" s="14"/>
      <c r="FT556" s="14"/>
      <c r="FU556" s="14"/>
      <c r="FV556" s="14"/>
      <c r="FW556" s="14"/>
      <c r="FX556" s="14"/>
      <c r="FY556" s="14"/>
      <c r="FZ556" s="14"/>
      <c r="GA556" s="14"/>
      <c r="GB556" s="14"/>
      <c r="GC556" s="14"/>
      <c r="GD556" s="14"/>
      <c r="GE556" s="14"/>
      <c r="GF556" s="14"/>
      <c r="GG556" s="14"/>
      <c r="GH556" s="14"/>
      <c r="GI556" s="14"/>
      <c r="GJ556" s="14"/>
      <c r="GK556" s="14"/>
      <c r="GL556" s="14"/>
      <c r="GM556" s="14"/>
      <c r="GN556" s="14"/>
      <c r="GO556" s="14"/>
      <c r="GP556" s="14"/>
      <c r="GQ556" s="14"/>
      <c r="GR556" s="14"/>
      <c r="GS556" s="14"/>
      <c r="GT556" s="14"/>
      <c r="GU556" s="14"/>
      <c r="GV556" s="14"/>
      <c r="GW556" s="14"/>
      <c r="GX556" s="14"/>
      <c r="GY556" s="14"/>
      <c r="GZ556" s="14"/>
      <c r="HA556" s="14"/>
      <c r="HB556" s="14"/>
      <c r="HC556" s="14"/>
      <c r="HD556" s="14"/>
      <c r="HE556" s="14"/>
      <c r="HF556" s="14"/>
      <c r="HG556" s="14"/>
      <c r="HH556" s="14"/>
      <c r="HI556" s="14"/>
      <c r="HJ556" s="14"/>
      <c r="HK556" s="14"/>
      <c r="HL556" s="14"/>
      <c r="HM556" s="14"/>
      <c r="HN556" s="14"/>
      <c r="HO556" s="14"/>
      <c r="HP556" s="14"/>
      <c r="HQ556" s="14"/>
      <c r="HR556" s="14"/>
      <c r="HS556" s="14"/>
      <c r="HT556" s="14"/>
      <c r="HU556" s="14"/>
      <c r="HV556" s="14"/>
      <c r="HW556" s="14"/>
      <c r="HX556" s="14"/>
      <c r="HY556" s="14"/>
      <c r="HZ556" s="14"/>
      <c r="IA556" s="14"/>
      <c r="IB556" s="14"/>
      <c r="IC556" s="14"/>
      <c r="ID556" s="14"/>
      <c r="IE556" s="14"/>
      <c r="IF556" s="14"/>
      <c r="IG556" s="14"/>
      <c r="IH556" s="14"/>
    </row>
    <row r="557" customFormat="false" ht="14.25" hidden="false" customHeight="true" outlineLevel="0" collapsed="false">
      <c r="A557" s="26" t="n">
        <v>1005</v>
      </c>
      <c r="B557" s="15" t="n">
        <v>30109006</v>
      </c>
      <c r="C557" s="43" t="s">
        <v>176</v>
      </c>
      <c r="D557" s="44" t="s">
        <v>1166</v>
      </c>
      <c r="E557" s="45" t="n">
        <v>2200</v>
      </c>
      <c r="F557" s="46" t="n">
        <v>12</v>
      </c>
      <c r="G557" s="47" t="n">
        <v>1</v>
      </c>
      <c r="H557" s="48" t="s">
        <v>19</v>
      </c>
      <c r="I557" s="49" t="n">
        <v>12</v>
      </c>
      <c r="J557" s="50" t="s">
        <v>20</v>
      </c>
      <c r="K557" s="52" t="s">
        <v>1167</v>
      </c>
      <c r="L557" s="61" t="s">
        <v>29</v>
      </c>
      <c r="M557" s="53" t="s">
        <v>22</v>
      </c>
      <c r="N557" s="54" t="n">
        <v>45075</v>
      </c>
      <c r="O557" s="54"/>
      <c r="P557" s="55"/>
      <c r="Q557" s="56" t="n">
        <v>44993</v>
      </c>
      <c r="R557" s="57"/>
      <c r="S557" s="58" t="s">
        <v>20</v>
      </c>
    </row>
    <row r="558" customFormat="false" ht="14.25" hidden="false" customHeight="true" outlineLevel="0" collapsed="false">
      <c r="A558" s="26" t="n">
        <v>1006</v>
      </c>
      <c r="B558" s="27"/>
      <c r="C558" s="93"/>
      <c r="D558" s="94" t="s">
        <v>1168</v>
      </c>
      <c r="E558" s="107"/>
      <c r="F558" s="31"/>
      <c r="G558" s="32"/>
      <c r="H558" s="33"/>
      <c r="I558" s="34"/>
      <c r="J558" s="35"/>
      <c r="K558" s="65"/>
      <c r="L558" s="35"/>
      <c r="M558" s="95"/>
      <c r="N558" s="96"/>
      <c r="O558" s="96"/>
      <c r="P558" s="97"/>
      <c r="Q558" s="98"/>
      <c r="R558" s="99"/>
      <c r="S558" s="42"/>
    </row>
    <row r="559" customFormat="false" ht="14.25" hidden="false" customHeight="true" outlineLevel="0" collapsed="false">
      <c r="A559" s="26" t="n">
        <v>1009</v>
      </c>
      <c r="B559" s="15" t="n">
        <v>1096501</v>
      </c>
      <c r="C559" s="91" t="s">
        <v>125</v>
      </c>
      <c r="D559" s="164" t="s">
        <v>1169</v>
      </c>
      <c r="E559" s="45" t="n">
        <v>1300</v>
      </c>
      <c r="F559" s="46" t="n">
        <v>24</v>
      </c>
      <c r="G559" s="47" t="n">
        <v>6</v>
      </c>
      <c r="H559" s="48" t="s">
        <v>19</v>
      </c>
      <c r="I559" s="49" t="n">
        <v>4</v>
      </c>
      <c r="J559" s="50" t="s">
        <v>20</v>
      </c>
      <c r="K559" s="51" t="n">
        <v>4970381705114</v>
      </c>
      <c r="L559" s="61" t="s">
        <v>29</v>
      </c>
      <c r="M559" s="53" t="s">
        <v>22</v>
      </c>
      <c r="N559" s="54" t="n">
        <v>45278</v>
      </c>
      <c r="O559" s="54"/>
      <c r="P559" s="55"/>
      <c r="Q559" s="56" t="n">
        <v>45225</v>
      </c>
      <c r="R559" s="57"/>
      <c r="S559" s="58" t="s">
        <v>20</v>
      </c>
    </row>
    <row r="560" s="63" customFormat="true" ht="14.25" hidden="false" customHeight="true" outlineLevel="0" collapsed="false">
      <c r="A560" s="26" t="n">
        <v>1010</v>
      </c>
      <c r="B560" s="18" t="n">
        <v>1133801</v>
      </c>
      <c r="C560" s="43" t="s">
        <v>26</v>
      </c>
      <c r="D560" s="164" t="s">
        <v>1170</v>
      </c>
      <c r="E560" s="45" t="n">
        <v>1600</v>
      </c>
      <c r="F560" s="46" t="n">
        <v>24</v>
      </c>
      <c r="G560" s="47" t="n">
        <v>6</v>
      </c>
      <c r="H560" s="48" t="s">
        <v>19</v>
      </c>
      <c r="I560" s="49" t="n">
        <v>4</v>
      </c>
      <c r="J560" s="50" t="s">
        <v>20</v>
      </c>
      <c r="K560" s="51" t="s">
        <v>1171</v>
      </c>
      <c r="L560" s="61" t="s">
        <v>29</v>
      </c>
      <c r="M560" s="53" t="s">
        <v>22</v>
      </c>
      <c r="N560" s="54" t="n">
        <v>45345</v>
      </c>
      <c r="O560" s="54"/>
      <c r="P560" s="62" t="s">
        <v>30</v>
      </c>
      <c r="Q560" s="56" t="n">
        <v>45301</v>
      </c>
      <c r="R560" s="57"/>
      <c r="S560" s="58" t="s">
        <v>20</v>
      </c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14"/>
      <c r="AR560" s="14"/>
      <c r="AS560" s="14"/>
      <c r="AT560" s="14"/>
      <c r="AU560" s="14"/>
      <c r="AV560" s="14"/>
      <c r="AW560" s="14"/>
      <c r="AX560" s="14"/>
      <c r="AY560" s="14"/>
      <c r="AZ560" s="14"/>
      <c r="BA560" s="14"/>
      <c r="BB560" s="14"/>
      <c r="BC560" s="14"/>
      <c r="BD560" s="14"/>
      <c r="BE560" s="14"/>
      <c r="BF560" s="14"/>
      <c r="BG560" s="14"/>
      <c r="BH560" s="14"/>
      <c r="BI560" s="14"/>
      <c r="BJ560" s="14"/>
      <c r="BK560" s="14"/>
      <c r="BL560" s="14"/>
      <c r="BM560" s="14"/>
      <c r="BN560" s="14"/>
      <c r="BO560" s="14"/>
      <c r="BP560" s="14"/>
      <c r="BQ560" s="14"/>
      <c r="BR560" s="14"/>
      <c r="BS560" s="14"/>
      <c r="BT560" s="14"/>
      <c r="BU560" s="14"/>
      <c r="BV560" s="14"/>
      <c r="BW560" s="14"/>
      <c r="BX560" s="14"/>
      <c r="BY560" s="14"/>
      <c r="BZ560" s="14"/>
      <c r="CA560" s="14"/>
      <c r="CB560" s="14"/>
      <c r="CC560" s="14"/>
      <c r="CD560" s="14"/>
      <c r="CE560" s="14"/>
      <c r="CF560" s="14"/>
      <c r="CG560" s="14"/>
      <c r="CH560" s="14"/>
      <c r="CI560" s="14"/>
      <c r="CJ560" s="14"/>
      <c r="CK560" s="14"/>
      <c r="CL560" s="14"/>
      <c r="CM560" s="14"/>
      <c r="CN560" s="14"/>
      <c r="CO560" s="14"/>
      <c r="CP560" s="14"/>
      <c r="CQ560" s="14"/>
      <c r="CR560" s="14"/>
      <c r="CS560" s="14"/>
      <c r="CT560" s="14"/>
      <c r="CU560" s="14"/>
      <c r="CV560" s="14"/>
      <c r="CW560" s="14"/>
      <c r="CX560" s="14"/>
      <c r="CY560" s="14"/>
      <c r="CZ560" s="14"/>
      <c r="DA560" s="14"/>
      <c r="DB560" s="14"/>
      <c r="DC560" s="14"/>
      <c r="DD560" s="14"/>
      <c r="DE560" s="14"/>
      <c r="DF560" s="14"/>
      <c r="DG560" s="14"/>
      <c r="DH560" s="14"/>
      <c r="DI560" s="14"/>
      <c r="DJ560" s="14"/>
      <c r="DK560" s="14"/>
      <c r="DL560" s="14"/>
      <c r="DM560" s="14"/>
      <c r="DN560" s="14"/>
      <c r="DO560" s="14"/>
      <c r="DP560" s="14"/>
      <c r="DQ560" s="14"/>
      <c r="DR560" s="14"/>
      <c r="DS560" s="14"/>
      <c r="DT560" s="14"/>
      <c r="DU560" s="14"/>
      <c r="DV560" s="14"/>
      <c r="DW560" s="14"/>
      <c r="DX560" s="14"/>
      <c r="DY560" s="14"/>
      <c r="DZ560" s="14"/>
      <c r="EA560" s="14"/>
      <c r="EB560" s="14"/>
      <c r="EC560" s="14"/>
      <c r="ED560" s="14"/>
      <c r="EE560" s="14"/>
      <c r="EF560" s="14"/>
      <c r="EG560" s="14"/>
      <c r="EH560" s="14"/>
      <c r="EI560" s="14"/>
      <c r="EJ560" s="14"/>
      <c r="EK560" s="14"/>
      <c r="EL560" s="14"/>
      <c r="EM560" s="14"/>
      <c r="EN560" s="14"/>
      <c r="EO560" s="14"/>
      <c r="EP560" s="14"/>
      <c r="EQ560" s="14"/>
      <c r="ER560" s="14"/>
      <c r="ES560" s="14"/>
      <c r="ET560" s="14"/>
      <c r="EU560" s="14"/>
      <c r="EV560" s="14"/>
      <c r="EW560" s="14"/>
      <c r="EX560" s="14"/>
      <c r="EY560" s="14"/>
      <c r="EZ560" s="14"/>
      <c r="FA560" s="14"/>
      <c r="FB560" s="14"/>
      <c r="FC560" s="14"/>
      <c r="FD560" s="14"/>
      <c r="FE560" s="14"/>
      <c r="FF560" s="14"/>
      <c r="FG560" s="14"/>
      <c r="FH560" s="14"/>
      <c r="FI560" s="14"/>
      <c r="FJ560" s="14"/>
      <c r="FK560" s="14"/>
      <c r="FL560" s="14"/>
      <c r="FM560" s="14"/>
      <c r="FN560" s="14"/>
      <c r="FO560" s="14"/>
      <c r="FP560" s="14"/>
      <c r="FQ560" s="14"/>
      <c r="FR560" s="14"/>
      <c r="FS560" s="14"/>
      <c r="FT560" s="14"/>
      <c r="FU560" s="14"/>
      <c r="FV560" s="14"/>
      <c r="FW560" s="14"/>
      <c r="FX560" s="14"/>
      <c r="FY560" s="14"/>
      <c r="FZ560" s="14"/>
      <c r="GA560" s="14"/>
      <c r="GB560" s="14"/>
      <c r="GC560" s="14"/>
      <c r="GD560" s="14"/>
      <c r="GE560" s="14"/>
      <c r="GF560" s="14"/>
      <c r="GG560" s="14"/>
      <c r="GH560" s="14"/>
      <c r="GI560" s="14"/>
      <c r="GJ560" s="14"/>
      <c r="GK560" s="14"/>
      <c r="GL560" s="14"/>
      <c r="GM560" s="14"/>
      <c r="GN560" s="14"/>
      <c r="GO560" s="14"/>
      <c r="GP560" s="14"/>
      <c r="GQ560" s="14"/>
      <c r="GR560" s="14"/>
      <c r="GS560" s="14"/>
      <c r="GT560" s="14"/>
      <c r="GU560" s="14"/>
      <c r="GV560" s="14"/>
      <c r="GW560" s="14"/>
      <c r="GX560" s="14"/>
      <c r="GY560" s="14"/>
      <c r="GZ560" s="14"/>
      <c r="HA560" s="14"/>
      <c r="HB560" s="14"/>
      <c r="HC560" s="14"/>
      <c r="HD560" s="14"/>
      <c r="HE560" s="14"/>
      <c r="HF560" s="14"/>
      <c r="HG560" s="14"/>
      <c r="HH560" s="14"/>
      <c r="HI560" s="14"/>
      <c r="HJ560" s="14"/>
      <c r="HK560" s="14"/>
      <c r="HL560" s="14"/>
      <c r="HM560" s="14"/>
      <c r="HN560" s="14"/>
      <c r="HO560" s="14"/>
      <c r="HP560" s="14"/>
      <c r="HQ560" s="14"/>
      <c r="HR560" s="14"/>
      <c r="HS560" s="14"/>
      <c r="HT560" s="14"/>
      <c r="HU560" s="14"/>
      <c r="HV560" s="14"/>
      <c r="HW560" s="14"/>
      <c r="HX560" s="14"/>
      <c r="HY560" s="14"/>
      <c r="HZ560" s="14"/>
      <c r="IA560" s="14"/>
      <c r="IB560" s="14"/>
      <c r="IC560" s="14"/>
      <c r="ID560" s="14"/>
      <c r="IE560" s="14"/>
      <c r="IF560" s="14"/>
      <c r="IG560" s="14"/>
      <c r="IH560" s="14"/>
    </row>
    <row r="561" s="127" customFormat="true" ht="14.25" hidden="false" customHeight="true" outlineLevel="0" collapsed="false">
      <c r="A561" s="26" t="n">
        <v>1011</v>
      </c>
      <c r="B561" s="15" t="n">
        <v>1191601</v>
      </c>
      <c r="C561" s="43" t="s">
        <v>17</v>
      </c>
      <c r="D561" s="164" t="s">
        <v>1168</v>
      </c>
      <c r="E561" s="45" t="n">
        <v>1600</v>
      </c>
      <c r="F561" s="46" t="n">
        <v>24</v>
      </c>
      <c r="G561" s="47" t="n">
        <v>6</v>
      </c>
      <c r="H561" s="48" t="s">
        <v>19</v>
      </c>
      <c r="I561" s="49" t="n">
        <v>4</v>
      </c>
      <c r="J561" s="50" t="s">
        <v>20</v>
      </c>
      <c r="K561" s="51" t="s">
        <v>1172</v>
      </c>
      <c r="L561" s="61" t="s">
        <v>29</v>
      </c>
      <c r="M561" s="155" t="s">
        <v>22</v>
      </c>
      <c r="N561" s="54" t="n">
        <v>45624</v>
      </c>
      <c r="O561" s="54"/>
      <c r="P561" s="55"/>
      <c r="Q561" s="56" t="n">
        <v>45525</v>
      </c>
      <c r="R561" s="57"/>
      <c r="S561" s="58" t="s">
        <v>20</v>
      </c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14"/>
      <c r="AR561" s="14"/>
      <c r="AS561" s="14"/>
      <c r="AT561" s="14"/>
      <c r="AU561" s="14"/>
      <c r="AV561" s="14"/>
      <c r="AW561" s="14"/>
      <c r="AX561" s="14"/>
      <c r="AY561" s="14"/>
      <c r="AZ561" s="14"/>
      <c r="BA561" s="14"/>
      <c r="BB561" s="14"/>
      <c r="BC561" s="14"/>
      <c r="BD561" s="14"/>
      <c r="BE561" s="14"/>
      <c r="BF561" s="14"/>
      <c r="BG561" s="14"/>
      <c r="BH561" s="14"/>
      <c r="BI561" s="14"/>
      <c r="BJ561" s="14"/>
      <c r="BK561" s="14"/>
      <c r="BL561" s="14"/>
      <c r="BM561" s="14"/>
      <c r="BN561" s="14"/>
      <c r="BO561" s="14"/>
      <c r="BP561" s="14"/>
      <c r="BQ561" s="14"/>
      <c r="BR561" s="14"/>
      <c r="BS561" s="14"/>
      <c r="BT561" s="14"/>
      <c r="BU561" s="14"/>
      <c r="BV561" s="14"/>
      <c r="BW561" s="14"/>
      <c r="BX561" s="14"/>
      <c r="BY561" s="14"/>
      <c r="BZ561" s="14"/>
      <c r="CA561" s="14"/>
      <c r="CB561" s="14"/>
      <c r="CC561" s="14"/>
      <c r="CD561" s="14"/>
      <c r="CE561" s="14"/>
      <c r="CF561" s="14"/>
      <c r="CG561" s="14"/>
      <c r="CH561" s="14"/>
      <c r="CI561" s="14"/>
      <c r="CJ561" s="14"/>
      <c r="CK561" s="14"/>
      <c r="CL561" s="14"/>
      <c r="CM561" s="14"/>
      <c r="CN561" s="14"/>
      <c r="CO561" s="14"/>
      <c r="CP561" s="14"/>
      <c r="CQ561" s="14"/>
      <c r="CR561" s="14"/>
      <c r="CS561" s="14"/>
      <c r="CT561" s="14"/>
      <c r="CU561" s="14"/>
      <c r="CV561" s="14"/>
      <c r="CW561" s="14"/>
      <c r="CX561" s="14"/>
      <c r="CY561" s="14"/>
      <c r="CZ561" s="14"/>
      <c r="DA561" s="14"/>
      <c r="DB561" s="14"/>
      <c r="DC561" s="14"/>
      <c r="DD561" s="14"/>
      <c r="DE561" s="14"/>
      <c r="DF561" s="14"/>
      <c r="DG561" s="14"/>
      <c r="DH561" s="14"/>
      <c r="DI561" s="14"/>
      <c r="DJ561" s="14"/>
      <c r="DK561" s="14"/>
      <c r="DL561" s="14"/>
      <c r="DM561" s="14"/>
      <c r="DN561" s="14"/>
      <c r="DO561" s="14"/>
      <c r="DP561" s="14"/>
      <c r="DQ561" s="14"/>
      <c r="DR561" s="14"/>
      <c r="DS561" s="14"/>
      <c r="DT561" s="14"/>
      <c r="DU561" s="14"/>
      <c r="DV561" s="14"/>
      <c r="DW561" s="14"/>
      <c r="DX561" s="14"/>
      <c r="DY561" s="14"/>
      <c r="DZ561" s="14"/>
      <c r="EA561" s="14"/>
      <c r="EB561" s="14"/>
      <c r="EC561" s="14"/>
      <c r="ED561" s="14"/>
      <c r="EE561" s="14"/>
      <c r="EF561" s="14"/>
      <c r="EG561" s="14"/>
      <c r="EH561" s="14"/>
      <c r="EI561" s="14"/>
      <c r="EJ561" s="14"/>
      <c r="EK561" s="14"/>
      <c r="EL561" s="14"/>
      <c r="EM561" s="14"/>
      <c r="EN561" s="14"/>
      <c r="EO561" s="14"/>
      <c r="EP561" s="14"/>
      <c r="EQ561" s="14"/>
      <c r="ER561" s="14"/>
      <c r="ES561" s="14"/>
      <c r="ET561" s="14"/>
      <c r="EU561" s="14"/>
      <c r="EV561" s="14"/>
      <c r="EW561" s="14"/>
      <c r="EX561" s="14"/>
      <c r="EY561" s="14"/>
      <c r="EZ561" s="14"/>
      <c r="FA561" s="14"/>
      <c r="FB561" s="14"/>
      <c r="FC561" s="14"/>
      <c r="FD561" s="14"/>
      <c r="FE561" s="14"/>
      <c r="FF561" s="14"/>
      <c r="FG561" s="14"/>
      <c r="FH561" s="14"/>
      <c r="FI561" s="14"/>
      <c r="FJ561" s="14"/>
      <c r="FK561" s="14"/>
      <c r="FL561" s="14"/>
      <c r="FM561" s="14"/>
      <c r="FN561" s="14"/>
      <c r="FO561" s="14"/>
      <c r="FP561" s="14"/>
      <c r="FQ561" s="14"/>
      <c r="FR561" s="14"/>
      <c r="FS561" s="14"/>
      <c r="FT561" s="14"/>
      <c r="FU561" s="14"/>
      <c r="FV561" s="14"/>
      <c r="FW561" s="14"/>
      <c r="FX561" s="14"/>
      <c r="FY561" s="14"/>
      <c r="FZ561" s="14"/>
      <c r="GA561" s="14"/>
      <c r="GB561" s="14"/>
      <c r="GC561" s="14"/>
      <c r="GD561" s="14"/>
      <c r="GE561" s="14"/>
      <c r="GF561" s="14"/>
      <c r="GG561" s="14"/>
      <c r="GH561" s="14"/>
      <c r="GI561" s="14"/>
      <c r="GJ561" s="14"/>
      <c r="GK561" s="14"/>
      <c r="GL561" s="14"/>
      <c r="GM561" s="14"/>
      <c r="GN561" s="14"/>
      <c r="GO561" s="14"/>
      <c r="GP561" s="14"/>
      <c r="GQ561" s="14"/>
      <c r="GR561" s="14"/>
      <c r="GS561" s="14"/>
      <c r="GT561" s="14"/>
      <c r="GU561" s="14"/>
      <c r="GV561" s="14"/>
      <c r="GW561" s="14"/>
      <c r="GX561" s="14"/>
      <c r="GY561" s="14"/>
      <c r="GZ561" s="14"/>
      <c r="HA561" s="14"/>
      <c r="HB561" s="14"/>
      <c r="HC561" s="14"/>
      <c r="HD561" s="14"/>
      <c r="HE561" s="14"/>
      <c r="HF561" s="14"/>
      <c r="HG561" s="14"/>
      <c r="HH561" s="14"/>
      <c r="HI561" s="14"/>
      <c r="HJ561" s="14"/>
      <c r="HK561" s="14"/>
      <c r="HL561" s="14"/>
      <c r="HM561" s="14"/>
      <c r="HN561" s="14"/>
      <c r="HO561" s="14"/>
      <c r="HP561" s="14"/>
      <c r="HQ561" s="14"/>
      <c r="HR561" s="14"/>
      <c r="HS561" s="14"/>
      <c r="HT561" s="14"/>
      <c r="HU561" s="14"/>
      <c r="HV561" s="14"/>
      <c r="HW561" s="14"/>
      <c r="HX561" s="14"/>
      <c r="HY561" s="14"/>
      <c r="HZ561" s="14"/>
      <c r="IA561" s="14"/>
      <c r="IB561" s="14"/>
      <c r="IC561" s="14"/>
      <c r="ID561" s="14"/>
      <c r="IE561" s="14"/>
      <c r="IF561" s="14"/>
      <c r="IG561" s="14"/>
      <c r="IH561" s="14"/>
    </row>
    <row r="562" customFormat="false" ht="14.25" hidden="false" customHeight="true" outlineLevel="0" collapsed="false">
      <c r="A562" s="26" t="n">
        <v>1012</v>
      </c>
      <c r="B562" s="15" t="n">
        <v>1239201</v>
      </c>
      <c r="C562" s="43" t="s">
        <v>1130</v>
      </c>
      <c r="D562" s="164" t="s">
        <v>1168</v>
      </c>
      <c r="E562" s="45" t="n">
        <v>1600</v>
      </c>
      <c r="F562" s="46" t="n">
        <v>24</v>
      </c>
      <c r="G562" s="47" t="n">
        <v>6</v>
      </c>
      <c r="H562" s="48" t="s">
        <v>19</v>
      </c>
      <c r="I562" s="49" t="n">
        <v>4</v>
      </c>
      <c r="J562" s="50" t="s">
        <v>20</v>
      </c>
      <c r="K562" s="51" t="s">
        <v>1173</v>
      </c>
      <c r="L562" s="52"/>
      <c r="M562" s="53" t="s">
        <v>22</v>
      </c>
      <c r="N562" s="54" t="n">
        <v>45691</v>
      </c>
      <c r="O562" s="54"/>
      <c r="P562" s="55"/>
      <c r="Q562" s="56" t="n">
        <v>45616</v>
      </c>
      <c r="R562" s="57"/>
      <c r="S562" s="58" t="s">
        <v>20</v>
      </c>
      <c r="T562" s="78"/>
      <c r="U562" s="78"/>
      <c r="V562" s="78"/>
      <c r="W562" s="78"/>
      <c r="X562" s="78"/>
      <c r="Y562" s="78"/>
      <c r="Z562" s="78"/>
      <c r="AA562" s="78"/>
      <c r="AB562" s="78"/>
      <c r="AC562" s="78"/>
      <c r="AD562" s="78"/>
      <c r="AE562" s="78"/>
      <c r="AF562" s="78"/>
      <c r="AG562" s="78"/>
      <c r="AH562" s="78"/>
      <c r="AI562" s="78"/>
      <c r="AJ562" s="78"/>
      <c r="AK562" s="78"/>
      <c r="AL562" s="78"/>
      <c r="AM562" s="78"/>
      <c r="AN562" s="78"/>
      <c r="AO562" s="78"/>
      <c r="AP562" s="78"/>
      <c r="AQ562" s="78"/>
      <c r="AR562" s="78"/>
      <c r="AS562" s="78"/>
      <c r="AT562" s="78"/>
      <c r="AU562" s="78"/>
      <c r="AV562" s="78"/>
      <c r="AW562" s="78"/>
      <c r="AX562" s="78"/>
      <c r="AY562" s="78"/>
      <c r="AZ562" s="78"/>
      <c r="BA562" s="78"/>
      <c r="BB562" s="78"/>
      <c r="BC562" s="78"/>
      <c r="BD562" s="78"/>
      <c r="BE562" s="78"/>
      <c r="BF562" s="78"/>
      <c r="BG562" s="78"/>
      <c r="BH562" s="78"/>
      <c r="BI562" s="78"/>
      <c r="BJ562" s="78"/>
      <c r="BK562" s="78"/>
      <c r="BL562" s="78"/>
      <c r="BM562" s="78"/>
      <c r="BN562" s="78"/>
      <c r="BO562" s="78"/>
      <c r="BP562" s="78"/>
      <c r="BQ562" s="78"/>
      <c r="BR562" s="78"/>
      <c r="BS562" s="78"/>
      <c r="BT562" s="78"/>
      <c r="BU562" s="78"/>
      <c r="BV562" s="78"/>
      <c r="BW562" s="78"/>
      <c r="BX562" s="78"/>
      <c r="BY562" s="78"/>
      <c r="BZ562" s="78"/>
      <c r="CA562" s="78"/>
      <c r="CB562" s="78"/>
      <c r="CC562" s="78"/>
      <c r="CD562" s="78"/>
      <c r="CE562" s="78"/>
      <c r="CF562" s="78"/>
      <c r="CG562" s="78"/>
      <c r="CH562" s="78"/>
      <c r="CI562" s="78"/>
      <c r="CJ562" s="78"/>
      <c r="CK562" s="78"/>
      <c r="CL562" s="78"/>
      <c r="CM562" s="78"/>
      <c r="CN562" s="78"/>
      <c r="CO562" s="78"/>
      <c r="CP562" s="78"/>
      <c r="CQ562" s="78"/>
      <c r="CR562" s="78"/>
      <c r="CS562" s="78"/>
      <c r="CT562" s="78"/>
      <c r="CU562" s="78"/>
      <c r="CV562" s="78"/>
      <c r="CW562" s="78"/>
      <c r="CX562" s="78"/>
      <c r="CY562" s="78"/>
      <c r="CZ562" s="78"/>
      <c r="DA562" s="78"/>
      <c r="DB562" s="78"/>
      <c r="DC562" s="78"/>
      <c r="DD562" s="78"/>
      <c r="DE562" s="78"/>
      <c r="DF562" s="78"/>
      <c r="DG562" s="78"/>
      <c r="DH562" s="78"/>
      <c r="DI562" s="78"/>
      <c r="DJ562" s="78"/>
      <c r="DK562" s="78"/>
      <c r="DL562" s="78"/>
      <c r="DM562" s="78"/>
      <c r="DN562" s="78"/>
      <c r="DO562" s="78"/>
      <c r="DP562" s="78"/>
      <c r="DQ562" s="78"/>
      <c r="DR562" s="78"/>
      <c r="DS562" s="78"/>
      <c r="DT562" s="78"/>
      <c r="DU562" s="78"/>
      <c r="DV562" s="78"/>
      <c r="DW562" s="78"/>
      <c r="DX562" s="78"/>
      <c r="DY562" s="78"/>
      <c r="DZ562" s="78"/>
      <c r="EA562" s="78"/>
      <c r="EB562" s="78"/>
      <c r="EC562" s="78"/>
      <c r="ED562" s="78"/>
      <c r="EE562" s="78"/>
      <c r="EF562" s="78"/>
      <c r="EG562" s="78"/>
      <c r="EH562" s="78"/>
      <c r="EI562" s="78"/>
      <c r="EJ562" s="78"/>
      <c r="EK562" s="78"/>
      <c r="EL562" s="78"/>
      <c r="EM562" s="78"/>
      <c r="EN562" s="78"/>
      <c r="EO562" s="78"/>
      <c r="EP562" s="78"/>
      <c r="EQ562" s="78"/>
      <c r="ER562" s="78"/>
      <c r="ES562" s="78"/>
      <c r="ET562" s="78"/>
      <c r="EU562" s="78"/>
      <c r="EV562" s="78"/>
      <c r="EW562" s="78"/>
      <c r="EX562" s="78"/>
      <c r="EY562" s="78"/>
      <c r="EZ562" s="78"/>
      <c r="FA562" s="78"/>
      <c r="FB562" s="78"/>
      <c r="FC562" s="78"/>
      <c r="FD562" s="78"/>
      <c r="FE562" s="78"/>
      <c r="FF562" s="78"/>
      <c r="FG562" s="78"/>
      <c r="FH562" s="78"/>
      <c r="FI562" s="78"/>
      <c r="FJ562" s="78"/>
      <c r="FK562" s="78"/>
      <c r="FL562" s="78"/>
      <c r="FM562" s="78"/>
      <c r="FN562" s="78"/>
      <c r="FO562" s="78"/>
      <c r="FP562" s="78"/>
      <c r="FQ562" s="78"/>
      <c r="FR562" s="78"/>
      <c r="FS562" s="78"/>
      <c r="FT562" s="78"/>
      <c r="FU562" s="78"/>
      <c r="FV562" s="78"/>
      <c r="FW562" s="78"/>
      <c r="FX562" s="78"/>
      <c r="FY562" s="78"/>
      <c r="FZ562" s="78"/>
      <c r="GA562" s="78"/>
      <c r="GB562" s="78"/>
      <c r="GC562" s="78"/>
      <c r="GD562" s="78"/>
      <c r="GE562" s="78"/>
      <c r="GF562" s="78"/>
      <c r="GG562" s="78"/>
      <c r="GH562" s="78"/>
      <c r="GI562" s="78"/>
      <c r="GJ562" s="78"/>
      <c r="GK562" s="78"/>
      <c r="GL562" s="78"/>
      <c r="GM562" s="78"/>
      <c r="GN562" s="78"/>
      <c r="GO562" s="78"/>
      <c r="GP562" s="78"/>
      <c r="GQ562" s="78"/>
      <c r="GR562" s="78"/>
      <c r="GS562" s="78"/>
      <c r="GT562" s="78"/>
      <c r="GU562" s="78"/>
      <c r="GV562" s="78"/>
      <c r="GW562" s="78"/>
      <c r="GX562" s="78"/>
      <c r="GY562" s="78"/>
      <c r="GZ562" s="78"/>
      <c r="HA562" s="78"/>
      <c r="HB562" s="78"/>
      <c r="HC562" s="78"/>
      <c r="HD562" s="78"/>
      <c r="HE562" s="78"/>
      <c r="HF562" s="78"/>
      <c r="HG562" s="78"/>
      <c r="HH562" s="78"/>
      <c r="HI562" s="78"/>
      <c r="HJ562" s="78"/>
      <c r="HK562" s="78"/>
      <c r="HL562" s="78"/>
      <c r="HM562" s="78"/>
      <c r="HN562" s="78"/>
      <c r="HO562" s="78"/>
      <c r="HP562" s="78"/>
      <c r="HQ562" s="78"/>
      <c r="HR562" s="78"/>
      <c r="HS562" s="78"/>
      <c r="HT562" s="78"/>
      <c r="HU562" s="78"/>
      <c r="HV562" s="78"/>
      <c r="HW562" s="78"/>
      <c r="HX562" s="78"/>
      <c r="HY562" s="78"/>
      <c r="HZ562" s="78"/>
      <c r="IA562" s="78"/>
      <c r="IB562" s="78"/>
      <c r="IC562" s="78"/>
      <c r="ID562" s="78"/>
      <c r="IE562" s="78"/>
      <c r="IF562" s="78"/>
      <c r="IG562" s="78"/>
      <c r="IH562" s="78"/>
    </row>
    <row r="563" customFormat="false" ht="14.25" hidden="false" customHeight="true" outlineLevel="0" collapsed="false">
      <c r="A563" s="26" t="n">
        <v>1013</v>
      </c>
      <c r="B563" s="27"/>
      <c r="C563" s="165"/>
      <c r="D563" s="94" t="s">
        <v>1174</v>
      </c>
      <c r="E563" s="107"/>
      <c r="F563" s="31"/>
      <c r="G563" s="32"/>
      <c r="H563" s="33"/>
      <c r="I563" s="34"/>
      <c r="J563" s="35"/>
      <c r="K563" s="65"/>
      <c r="L563" s="35"/>
      <c r="M563" s="95"/>
      <c r="N563" s="96"/>
      <c r="O563" s="96"/>
      <c r="P563" s="97"/>
      <c r="Q563" s="98"/>
      <c r="R563" s="99"/>
      <c r="S563" s="42"/>
      <c r="T563" s="78"/>
      <c r="U563" s="78"/>
      <c r="V563" s="78"/>
      <c r="W563" s="78"/>
      <c r="X563" s="78"/>
      <c r="Y563" s="78"/>
      <c r="Z563" s="78"/>
      <c r="AA563" s="78"/>
      <c r="AB563" s="78"/>
      <c r="AC563" s="78"/>
      <c r="AD563" s="78"/>
      <c r="AE563" s="78"/>
      <c r="AF563" s="78"/>
      <c r="AG563" s="78"/>
      <c r="AH563" s="78"/>
      <c r="AI563" s="78"/>
      <c r="AJ563" s="78"/>
      <c r="AK563" s="78"/>
      <c r="AL563" s="78"/>
      <c r="AM563" s="78"/>
      <c r="AN563" s="78"/>
      <c r="AO563" s="78"/>
      <c r="AP563" s="78"/>
      <c r="AQ563" s="78"/>
      <c r="AR563" s="78"/>
      <c r="AS563" s="78"/>
      <c r="AT563" s="78"/>
      <c r="AU563" s="78"/>
      <c r="AV563" s="78"/>
      <c r="AW563" s="78"/>
      <c r="AX563" s="78"/>
      <c r="AY563" s="78"/>
      <c r="AZ563" s="78"/>
      <c r="BA563" s="78"/>
      <c r="BB563" s="78"/>
      <c r="BC563" s="78"/>
      <c r="BD563" s="78"/>
      <c r="BE563" s="78"/>
      <c r="BF563" s="78"/>
      <c r="BG563" s="78"/>
      <c r="BH563" s="78"/>
      <c r="BI563" s="78"/>
      <c r="BJ563" s="78"/>
      <c r="BK563" s="78"/>
      <c r="BL563" s="78"/>
      <c r="BM563" s="78"/>
      <c r="BN563" s="78"/>
      <c r="BO563" s="78"/>
      <c r="BP563" s="78"/>
      <c r="BQ563" s="78"/>
      <c r="BR563" s="78"/>
      <c r="BS563" s="78"/>
      <c r="BT563" s="78"/>
      <c r="BU563" s="78"/>
      <c r="BV563" s="78"/>
      <c r="BW563" s="78"/>
      <c r="BX563" s="78"/>
      <c r="BY563" s="78"/>
      <c r="BZ563" s="78"/>
      <c r="CA563" s="78"/>
      <c r="CB563" s="78"/>
      <c r="CC563" s="78"/>
      <c r="CD563" s="78"/>
      <c r="CE563" s="78"/>
      <c r="CF563" s="78"/>
      <c r="CG563" s="78"/>
      <c r="CH563" s="78"/>
      <c r="CI563" s="78"/>
      <c r="CJ563" s="78"/>
      <c r="CK563" s="78"/>
      <c r="CL563" s="78"/>
      <c r="CM563" s="78"/>
      <c r="CN563" s="78"/>
      <c r="CO563" s="78"/>
      <c r="CP563" s="78"/>
      <c r="CQ563" s="78"/>
      <c r="CR563" s="78"/>
      <c r="CS563" s="78"/>
      <c r="CT563" s="78"/>
      <c r="CU563" s="78"/>
      <c r="CV563" s="78"/>
      <c r="CW563" s="78"/>
      <c r="CX563" s="78"/>
      <c r="CY563" s="78"/>
      <c r="CZ563" s="78"/>
      <c r="DA563" s="78"/>
      <c r="DB563" s="78"/>
      <c r="DC563" s="78"/>
      <c r="DD563" s="78"/>
      <c r="DE563" s="78"/>
      <c r="DF563" s="78"/>
      <c r="DG563" s="78"/>
      <c r="DH563" s="78"/>
      <c r="DI563" s="78"/>
      <c r="DJ563" s="78"/>
      <c r="DK563" s="78"/>
      <c r="DL563" s="78"/>
      <c r="DM563" s="78"/>
      <c r="DN563" s="78"/>
      <c r="DO563" s="78"/>
      <c r="DP563" s="78"/>
      <c r="DQ563" s="78"/>
      <c r="DR563" s="78"/>
      <c r="DS563" s="78"/>
      <c r="DT563" s="78"/>
      <c r="DU563" s="78"/>
      <c r="DV563" s="78"/>
      <c r="DW563" s="78"/>
      <c r="DX563" s="78"/>
      <c r="DY563" s="78"/>
      <c r="DZ563" s="78"/>
      <c r="EA563" s="78"/>
      <c r="EB563" s="78"/>
      <c r="EC563" s="78"/>
      <c r="ED563" s="78"/>
      <c r="EE563" s="78"/>
      <c r="EF563" s="78"/>
      <c r="EG563" s="78"/>
      <c r="EH563" s="78"/>
      <c r="EI563" s="78"/>
      <c r="EJ563" s="78"/>
      <c r="EK563" s="78"/>
      <c r="EL563" s="78"/>
      <c r="EM563" s="78"/>
      <c r="EN563" s="78"/>
      <c r="EO563" s="78"/>
      <c r="EP563" s="78"/>
      <c r="EQ563" s="78"/>
      <c r="ER563" s="78"/>
      <c r="ES563" s="78"/>
      <c r="ET563" s="78"/>
      <c r="EU563" s="78"/>
      <c r="EV563" s="78"/>
      <c r="EW563" s="78"/>
      <c r="EX563" s="78"/>
      <c r="EY563" s="78"/>
      <c r="EZ563" s="78"/>
      <c r="FA563" s="78"/>
      <c r="FB563" s="78"/>
      <c r="FC563" s="78"/>
      <c r="FD563" s="78"/>
      <c r="FE563" s="78"/>
      <c r="FF563" s="78"/>
      <c r="FG563" s="78"/>
      <c r="FH563" s="78"/>
      <c r="FI563" s="78"/>
      <c r="FJ563" s="78"/>
      <c r="FK563" s="78"/>
      <c r="FL563" s="78"/>
      <c r="FM563" s="78"/>
      <c r="FN563" s="78"/>
      <c r="FO563" s="78"/>
      <c r="FP563" s="78"/>
      <c r="FQ563" s="78"/>
      <c r="FR563" s="78"/>
      <c r="FS563" s="78"/>
      <c r="FT563" s="78"/>
      <c r="FU563" s="78"/>
      <c r="FV563" s="78"/>
      <c r="FW563" s="78"/>
      <c r="FX563" s="78"/>
      <c r="FY563" s="78"/>
      <c r="FZ563" s="78"/>
      <c r="GA563" s="78"/>
      <c r="GB563" s="78"/>
      <c r="GC563" s="78"/>
      <c r="GD563" s="78"/>
      <c r="GE563" s="78"/>
      <c r="GF563" s="78"/>
      <c r="GG563" s="78"/>
      <c r="GH563" s="78"/>
      <c r="GI563" s="78"/>
      <c r="GJ563" s="78"/>
      <c r="GK563" s="78"/>
      <c r="GL563" s="78"/>
      <c r="GM563" s="78"/>
      <c r="GN563" s="78"/>
      <c r="GO563" s="78"/>
      <c r="GP563" s="78"/>
      <c r="GQ563" s="78"/>
      <c r="GR563" s="78"/>
      <c r="GS563" s="78"/>
      <c r="GT563" s="78"/>
      <c r="GU563" s="78"/>
      <c r="GV563" s="78"/>
      <c r="GW563" s="78"/>
      <c r="GX563" s="78"/>
      <c r="GY563" s="78"/>
      <c r="GZ563" s="78"/>
      <c r="HA563" s="78"/>
      <c r="HB563" s="78"/>
      <c r="HC563" s="78"/>
      <c r="HD563" s="78"/>
      <c r="HE563" s="78"/>
      <c r="HF563" s="78"/>
      <c r="HG563" s="78"/>
      <c r="HH563" s="78"/>
      <c r="HI563" s="78"/>
      <c r="HJ563" s="78"/>
      <c r="HK563" s="78"/>
      <c r="HL563" s="78"/>
      <c r="HM563" s="78"/>
      <c r="HN563" s="78"/>
      <c r="HO563" s="78"/>
      <c r="HP563" s="78"/>
      <c r="HQ563" s="78"/>
      <c r="HR563" s="78"/>
      <c r="HS563" s="78"/>
      <c r="HT563" s="78"/>
      <c r="HU563" s="78"/>
      <c r="HV563" s="78"/>
      <c r="HW563" s="78"/>
      <c r="HX563" s="78"/>
      <c r="HY563" s="78"/>
      <c r="HZ563" s="78"/>
      <c r="IA563" s="78"/>
      <c r="IB563" s="78"/>
      <c r="IC563" s="78"/>
      <c r="ID563" s="78"/>
      <c r="IE563" s="78"/>
      <c r="IF563" s="78"/>
      <c r="IG563" s="78"/>
      <c r="IH563" s="78"/>
    </row>
    <row r="564" s="75" customFormat="true" ht="14.25" hidden="false" customHeight="true" outlineLevel="0" collapsed="false">
      <c r="A564" s="26" t="n">
        <v>1014</v>
      </c>
      <c r="B564" s="15" t="n">
        <v>30003019</v>
      </c>
      <c r="C564" s="91" t="s">
        <v>1175</v>
      </c>
      <c r="D564" s="44" t="s">
        <v>1176</v>
      </c>
      <c r="E564" s="45" t="n">
        <v>3000</v>
      </c>
      <c r="F564" s="46" t="n">
        <v>12</v>
      </c>
      <c r="G564" s="47" t="n">
        <v>1</v>
      </c>
      <c r="H564" s="48" t="s">
        <v>19</v>
      </c>
      <c r="I564" s="49" t="n">
        <v>12</v>
      </c>
      <c r="J564" s="50" t="s">
        <v>20</v>
      </c>
      <c r="K564" s="51" t="s">
        <v>1177</v>
      </c>
      <c r="L564" s="52"/>
      <c r="M564" s="53" t="s">
        <v>22</v>
      </c>
      <c r="N564" s="54" t="n">
        <v>45461</v>
      </c>
      <c r="O564" s="54"/>
      <c r="P564" s="55"/>
      <c r="Q564" s="56" t="n">
        <v>45370</v>
      </c>
      <c r="R564" s="57"/>
      <c r="S564" s="58" t="s">
        <v>20</v>
      </c>
    </row>
    <row r="565" s="63" customFormat="true" ht="14.25" hidden="false" customHeight="true" outlineLevel="0" collapsed="false">
      <c r="A565" s="26" t="n">
        <v>1016</v>
      </c>
      <c r="B565" s="15" t="n">
        <v>30003021</v>
      </c>
      <c r="C565" s="43" t="s">
        <v>366</v>
      </c>
      <c r="D565" s="44" t="s">
        <v>1178</v>
      </c>
      <c r="E565" s="45" t="n">
        <v>3000</v>
      </c>
      <c r="F565" s="46" t="n">
        <v>12</v>
      </c>
      <c r="G565" s="47" t="n">
        <v>1</v>
      </c>
      <c r="H565" s="48" t="s">
        <v>19</v>
      </c>
      <c r="I565" s="49" t="n">
        <v>12</v>
      </c>
      <c r="J565" s="50" t="s">
        <v>20</v>
      </c>
      <c r="K565" s="51" t="s">
        <v>1179</v>
      </c>
      <c r="L565" s="52"/>
      <c r="M565" s="53" t="s">
        <v>22</v>
      </c>
      <c r="N565" s="54" t="n">
        <v>45706</v>
      </c>
      <c r="O565" s="54"/>
      <c r="P565" s="55"/>
      <c r="Q565" s="56" t="n">
        <v>45630</v>
      </c>
      <c r="R565" s="57"/>
      <c r="S565" s="58" t="s">
        <v>20</v>
      </c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14"/>
      <c r="AS565" s="14"/>
      <c r="AT565" s="14"/>
      <c r="AU565" s="14"/>
      <c r="AV565" s="14"/>
      <c r="AW565" s="14"/>
      <c r="AX565" s="14"/>
      <c r="AY565" s="14"/>
      <c r="AZ565" s="14"/>
      <c r="BA565" s="14"/>
      <c r="BB565" s="14"/>
      <c r="BC565" s="14"/>
      <c r="BD565" s="14"/>
      <c r="BE565" s="14"/>
      <c r="BF565" s="14"/>
      <c r="BG565" s="14"/>
      <c r="BH565" s="14"/>
      <c r="BI565" s="14"/>
      <c r="BJ565" s="14"/>
      <c r="BK565" s="14"/>
      <c r="BL565" s="14"/>
      <c r="BM565" s="14"/>
      <c r="BN565" s="14"/>
      <c r="BO565" s="14"/>
      <c r="BP565" s="14"/>
      <c r="BQ565" s="14"/>
      <c r="BR565" s="14"/>
      <c r="BS565" s="14"/>
      <c r="BT565" s="14"/>
      <c r="BU565" s="14"/>
      <c r="BV565" s="14"/>
      <c r="BW565" s="14"/>
      <c r="BX565" s="14"/>
      <c r="BY565" s="14"/>
      <c r="BZ565" s="14"/>
      <c r="CA565" s="14"/>
      <c r="CB565" s="14"/>
      <c r="CC565" s="14"/>
      <c r="CD565" s="14"/>
      <c r="CE565" s="14"/>
      <c r="CF565" s="14"/>
      <c r="CG565" s="14"/>
      <c r="CH565" s="14"/>
      <c r="CI565" s="14"/>
      <c r="CJ565" s="14"/>
      <c r="CK565" s="14"/>
      <c r="CL565" s="14"/>
      <c r="CM565" s="14"/>
      <c r="CN565" s="14"/>
      <c r="CO565" s="14"/>
      <c r="CP565" s="14"/>
      <c r="CQ565" s="14"/>
      <c r="CR565" s="14"/>
      <c r="CS565" s="14"/>
      <c r="CT565" s="14"/>
      <c r="CU565" s="14"/>
      <c r="CV565" s="14"/>
      <c r="CW565" s="14"/>
      <c r="CX565" s="14"/>
      <c r="CY565" s="14"/>
      <c r="CZ565" s="14"/>
      <c r="DA565" s="14"/>
      <c r="DB565" s="14"/>
      <c r="DC565" s="14"/>
      <c r="DD565" s="14"/>
      <c r="DE565" s="14"/>
      <c r="DF565" s="14"/>
      <c r="DG565" s="14"/>
      <c r="DH565" s="14"/>
      <c r="DI565" s="14"/>
      <c r="DJ565" s="14"/>
      <c r="DK565" s="14"/>
      <c r="DL565" s="14"/>
      <c r="DM565" s="14"/>
      <c r="DN565" s="14"/>
      <c r="DO565" s="14"/>
      <c r="DP565" s="14"/>
      <c r="DQ565" s="14"/>
      <c r="DR565" s="14"/>
      <c r="DS565" s="14"/>
      <c r="DT565" s="14"/>
      <c r="DU565" s="14"/>
      <c r="DV565" s="14"/>
      <c r="DW565" s="14"/>
      <c r="DX565" s="14"/>
      <c r="DY565" s="14"/>
      <c r="DZ565" s="14"/>
      <c r="EA565" s="14"/>
      <c r="EB565" s="14"/>
      <c r="EC565" s="14"/>
      <c r="ED565" s="14"/>
      <c r="EE565" s="14"/>
      <c r="EF565" s="14"/>
      <c r="EG565" s="14"/>
      <c r="EH565" s="14"/>
      <c r="EI565" s="14"/>
      <c r="EJ565" s="14"/>
      <c r="EK565" s="14"/>
      <c r="EL565" s="14"/>
      <c r="EM565" s="14"/>
      <c r="EN565" s="14"/>
      <c r="EO565" s="14"/>
      <c r="EP565" s="14"/>
      <c r="EQ565" s="14"/>
      <c r="ER565" s="14"/>
      <c r="ES565" s="14"/>
      <c r="ET565" s="14"/>
      <c r="EU565" s="14"/>
      <c r="EV565" s="14"/>
      <c r="EW565" s="14"/>
      <c r="EX565" s="14"/>
      <c r="EY565" s="14"/>
      <c r="EZ565" s="14"/>
      <c r="FA565" s="14"/>
      <c r="FB565" s="14"/>
      <c r="FC565" s="14"/>
      <c r="FD565" s="14"/>
      <c r="FE565" s="14"/>
      <c r="FF565" s="14"/>
      <c r="FG565" s="14"/>
      <c r="FH565" s="14"/>
      <c r="FI565" s="14"/>
      <c r="FJ565" s="14"/>
      <c r="FK565" s="14"/>
      <c r="FL565" s="14"/>
      <c r="FM565" s="14"/>
      <c r="FN565" s="14"/>
      <c r="FO565" s="14"/>
      <c r="FP565" s="14"/>
      <c r="FQ565" s="14"/>
      <c r="FR565" s="14"/>
      <c r="FS565" s="14"/>
      <c r="FT565" s="14"/>
      <c r="FU565" s="14"/>
      <c r="FV565" s="14"/>
      <c r="FW565" s="14"/>
      <c r="FX565" s="14"/>
      <c r="FY565" s="14"/>
      <c r="FZ565" s="14"/>
      <c r="GA565" s="14"/>
      <c r="GB565" s="14"/>
      <c r="GC565" s="14"/>
      <c r="GD565" s="14"/>
      <c r="GE565" s="14"/>
      <c r="GF565" s="14"/>
      <c r="GG565" s="14"/>
      <c r="GH565" s="14"/>
      <c r="GI565" s="14"/>
      <c r="GJ565" s="14"/>
      <c r="GK565" s="14"/>
      <c r="GL565" s="14"/>
      <c r="GM565" s="14"/>
      <c r="GN565" s="14"/>
      <c r="GO565" s="14"/>
      <c r="GP565" s="14"/>
      <c r="GQ565" s="14"/>
      <c r="GR565" s="14"/>
      <c r="GS565" s="14"/>
      <c r="GT565" s="14"/>
      <c r="GU565" s="14"/>
      <c r="GV565" s="14"/>
      <c r="GW565" s="14"/>
      <c r="GX565" s="14"/>
      <c r="GY565" s="14"/>
      <c r="GZ565" s="14"/>
      <c r="HA565" s="14"/>
      <c r="HB565" s="14"/>
      <c r="HC565" s="14"/>
      <c r="HD565" s="14"/>
      <c r="HE565" s="14"/>
      <c r="HF565" s="14"/>
      <c r="HG565" s="14"/>
      <c r="HH565" s="14"/>
      <c r="HI565" s="14"/>
      <c r="HJ565" s="14"/>
      <c r="HK565" s="14"/>
      <c r="HL565" s="14"/>
      <c r="HM565" s="14"/>
      <c r="HN565" s="14"/>
      <c r="HO565" s="14"/>
      <c r="HP565" s="14"/>
      <c r="HQ565" s="14"/>
      <c r="HR565" s="14"/>
      <c r="HS565" s="14"/>
      <c r="HT565" s="14"/>
      <c r="HU565" s="14"/>
      <c r="HV565" s="14"/>
      <c r="HW565" s="14"/>
      <c r="HX565" s="14"/>
      <c r="HY565" s="14"/>
      <c r="HZ565" s="14"/>
      <c r="IA565" s="14"/>
      <c r="IB565" s="14"/>
      <c r="IC565" s="14"/>
      <c r="ID565" s="14"/>
      <c r="IE565" s="14"/>
      <c r="IF565" s="14"/>
      <c r="IG565" s="14"/>
      <c r="IH565" s="14"/>
    </row>
    <row r="566" customFormat="false" ht="14.25" hidden="false" customHeight="true" outlineLevel="0" collapsed="false">
      <c r="A566" s="26" t="n">
        <v>1017</v>
      </c>
      <c r="B566" s="27"/>
      <c r="C566" s="165"/>
      <c r="D566" s="94" t="s">
        <v>1180</v>
      </c>
      <c r="E566" s="107"/>
      <c r="F566" s="31"/>
      <c r="G566" s="32"/>
      <c r="H566" s="33"/>
      <c r="I566" s="34"/>
      <c r="J566" s="35"/>
      <c r="K566" s="65"/>
      <c r="L566" s="35"/>
      <c r="M566" s="95"/>
      <c r="N566" s="96"/>
      <c r="O566" s="96"/>
      <c r="P566" s="97"/>
      <c r="Q566" s="98"/>
      <c r="R566" s="99"/>
      <c r="S566" s="42"/>
    </row>
    <row r="567" customFormat="false" ht="14.25" hidden="false" customHeight="true" outlineLevel="0" collapsed="false">
      <c r="A567" s="26" t="n">
        <v>1018</v>
      </c>
      <c r="B567" s="15" t="n">
        <v>1050501</v>
      </c>
      <c r="C567" s="43" t="s">
        <v>26</v>
      </c>
      <c r="D567" s="164" t="s">
        <v>1180</v>
      </c>
      <c r="E567" s="45" t="n">
        <v>2980</v>
      </c>
      <c r="F567" s="46" t="n">
        <v>24</v>
      </c>
      <c r="G567" s="47" t="n">
        <v>1</v>
      </c>
      <c r="H567" s="48" t="s">
        <v>19</v>
      </c>
      <c r="I567" s="49" t="n">
        <v>24</v>
      </c>
      <c r="J567" s="50" t="s">
        <v>20</v>
      </c>
      <c r="K567" s="51" t="s">
        <v>1181</v>
      </c>
      <c r="L567" s="52"/>
      <c r="M567" s="53" t="s">
        <v>22</v>
      </c>
      <c r="N567" s="54" t="n">
        <v>45755</v>
      </c>
      <c r="O567" s="55"/>
      <c r="P567" s="55"/>
      <c r="Q567" s="56"/>
      <c r="R567" s="57"/>
      <c r="S567" s="58" t="s">
        <v>20</v>
      </c>
    </row>
    <row r="568" customFormat="false" ht="14.25" hidden="false" customHeight="true" outlineLevel="0" collapsed="false">
      <c r="A568" s="26" t="n">
        <v>1019</v>
      </c>
      <c r="B568" s="15" t="n">
        <v>1160001</v>
      </c>
      <c r="C568" s="43" t="s">
        <v>117</v>
      </c>
      <c r="D568" s="164" t="s">
        <v>1180</v>
      </c>
      <c r="E568" s="45" t="n">
        <v>2980</v>
      </c>
      <c r="F568" s="46" t="n">
        <v>24</v>
      </c>
      <c r="G568" s="47" t="n">
        <v>1</v>
      </c>
      <c r="H568" s="48" t="s">
        <v>19</v>
      </c>
      <c r="I568" s="49" t="n">
        <v>24</v>
      </c>
      <c r="J568" s="50" t="s">
        <v>20</v>
      </c>
      <c r="K568" s="51" t="s">
        <v>1182</v>
      </c>
      <c r="L568" s="52"/>
      <c r="M568" s="53" t="s">
        <v>22</v>
      </c>
      <c r="N568" s="54" t="n">
        <v>45755</v>
      </c>
      <c r="O568" s="55"/>
      <c r="P568" s="55"/>
      <c r="Q568" s="56"/>
      <c r="R568" s="57"/>
      <c r="S568" s="58" t="s">
        <v>20</v>
      </c>
    </row>
    <row r="569" s="63" customFormat="true" ht="14.25" hidden="false" customHeight="true" outlineLevel="0" collapsed="false">
      <c r="A569" s="26" t="n">
        <v>1020</v>
      </c>
      <c r="B569" s="15" t="n">
        <v>1189901</v>
      </c>
      <c r="C569" s="43" t="s">
        <v>1130</v>
      </c>
      <c r="D569" s="164" t="s">
        <v>1180</v>
      </c>
      <c r="E569" s="45" t="n">
        <v>2980</v>
      </c>
      <c r="F569" s="46" t="n">
        <v>24</v>
      </c>
      <c r="G569" s="47" t="n">
        <v>1</v>
      </c>
      <c r="H569" s="48" t="s">
        <v>19</v>
      </c>
      <c r="I569" s="49" t="n">
        <v>24</v>
      </c>
      <c r="J569" s="50" t="s">
        <v>20</v>
      </c>
      <c r="K569" s="51" t="s">
        <v>1183</v>
      </c>
      <c r="L569" s="52"/>
      <c r="M569" s="53" t="s">
        <v>22</v>
      </c>
      <c r="N569" s="54" t="n">
        <v>45755</v>
      </c>
      <c r="O569" s="55"/>
      <c r="P569" s="55"/>
      <c r="Q569" s="56"/>
      <c r="R569" s="57"/>
      <c r="S569" s="58" t="s">
        <v>20</v>
      </c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  <c r="BA569" s="14"/>
      <c r="BB569" s="14"/>
      <c r="BC569" s="14"/>
      <c r="BD569" s="14"/>
      <c r="BE569" s="14"/>
      <c r="BF569" s="14"/>
      <c r="BG569" s="14"/>
      <c r="BH569" s="14"/>
      <c r="BI569" s="14"/>
      <c r="BJ569" s="14"/>
      <c r="BK569" s="14"/>
      <c r="BL569" s="14"/>
      <c r="BM569" s="14"/>
      <c r="BN569" s="14"/>
      <c r="BO569" s="14"/>
      <c r="BP569" s="14"/>
      <c r="BQ569" s="14"/>
      <c r="BR569" s="14"/>
      <c r="BS569" s="14"/>
      <c r="BT569" s="14"/>
      <c r="BU569" s="14"/>
      <c r="BV569" s="14"/>
      <c r="BW569" s="14"/>
      <c r="BX569" s="14"/>
      <c r="BY569" s="14"/>
      <c r="BZ569" s="14"/>
      <c r="CA569" s="14"/>
      <c r="CB569" s="14"/>
      <c r="CC569" s="14"/>
      <c r="CD569" s="14"/>
      <c r="CE569" s="14"/>
      <c r="CF569" s="14"/>
      <c r="CG569" s="14"/>
      <c r="CH569" s="14"/>
      <c r="CI569" s="14"/>
      <c r="CJ569" s="14"/>
      <c r="CK569" s="14"/>
      <c r="CL569" s="14"/>
      <c r="CM569" s="14"/>
      <c r="CN569" s="14"/>
      <c r="CO569" s="14"/>
      <c r="CP569" s="14"/>
      <c r="CQ569" s="14"/>
      <c r="CR569" s="14"/>
      <c r="CS569" s="14"/>
      <c r="CT569" s="14"/>
      <c r="CU569" s="14"/>
      <c r="CV569" s="14"/>
      <c r="CW569" s="14"/>
      <c r="CX569" s="14"/>
      <c r="CY569" s="14"/>
      <c r="CZ569" s="14"/>
      <c r="DA569" s="14"/>
      <c r="DB569" s="14"/>
      <c r="DC569" s="14"/>
      <c r="DD569" s="14"/>
      <c r="DE569" s="14"/>
      <c r="DF569" s="14"/>
      <c r="DG569" s="14"/>
      <c r="DH569" s="14"/>
      <c r="DI569" s="14"/>
      <c r="DJ569" s="14"/>
      <c r="DK569" s="14"/>
      <c r="DL569" s="14"/>
      <c r="DM569" s="14"/>
      <c r="DN569" s="14"/>
      <c r="DO569" s="14"/>
      <c r="DP569" s="14"/>
      <c r="DQ569" s="14"/>
      <c r="DR569" s="14"/>
      <c r="DS569" s="14"/>
      <c r="DT569" s="14"/>
      <c r="DU569" s="14"/>
      <c r="DV569" s="14"/>
      <c r="DW569" s="14"/>
      <c r="DX569" s="14"/>
      <c r="DY569" s="14"/>
      <c r="DZ569" s="14"/>
      <c r="EA569" s="14"/>
      <c r="EB569" s="14"/>
      <c r="EC569" s="14"/>
      <c r="ED569" s="14"/>
      <c r="EE569" s="14"/>
      <c r="EF569" s="14"/>
      <c r="EG569" s="14"/>
      <c r="EH569" s="14"/>
      <c r="EI569" s="14"/>
      <c r="EJ569" s="14"/>
      <c r="EK569" s="14"/>
      <c r="EL569" s="14"/>
      <c r="EM569" s="14"/>
      <c r="EN569" s="14"/>
      <c r="EO569" s="14"/>
      <c r="EP569" s="14"/>
      <c r="EQ569" s="14"/>
      <c r="ER569" s="14"/>
      <c r="ES569" s="14"/>
      <c r="ET569" s="14"/>
      <c r="EU569" s="14"/>
      <c r="EV569" s="14"/>
      <c r="EW569" s="14"/>
      <c r="EX569" s="14"/>
      <c r="EY569" s="14"/>
      <c r="EZ569" s="14"/>
      <c r="FA569" s="14"/>
      <c r="FB569" s="14"/>
      <c r="FC569" s="14"/>
      <c r="FD569" s="14"/>
      <c r="FE569" s="14"/>
      <c r="FF569" s="14"/>
      <c r="FG569" s="14"/>
      <c r="FH569" s="14"/>
      <c r="FI569" s="14"/>
      <c r="FJ569" s="14"/>
      <c r="FK569" s="14"/>
      <c r="FL569" s="14"/>
      <c r="FM569" s="14"/>
      <c r="FN569" s="14"/>
      <c r="FO569" s="14"/>
      <c r="FP569" s="14"/>
      <c r="FQ569" s="14"/>
      <c r="FR569" s="14"/>
      <c r="FS569" s="14"/>
      <c r="FT569" s="14"/>
      <c r="FU569" s="14"/>
      <c r="FV569" s="14"/>
      <c r="FW569" s="14"/>
      <c r="FX569" s="14"/>
      <c r="FY569" s="14"/>
      <c r="FZ569" s="14"/>
      <c r="GA569" s="14"/>
      <c r="GB569" s="14"/>
      <c r="GC569" s="14"/>
      <c r="GD569" s="14"/>
      <c r="GE569" s="14"/>
      <c r="GF569" s="14"/>
      <c r="GG569" s="14"/>
      <c r="GH569" s="14"/>
      <c r="GI569" s="14"/>
      <c r="GJ569" s="14"/>
      <c r="GK569" s="14"/>
      <c r="GL569" s="14"/>
      <c r="GM569" s="14"/>
      <c r="GN569" s="14"/>
      <c r="GO569" s="14"/>
      <c r="GP569" s="14"/>
      <c r="GQ569" s="14"/>
      <c r="GR569" s="14"/>
      <c r="GS569" s="14"/>
      <c r="GT569" s="14"/>
      <c r="GU569" s="14"/>
      <c r="GV569" s="14"/>
      <c r="GW569" s="14"/>
      <c r="GX569" s="14"/>
      <c r="GY569" s="14"/>
      <c r="GZ569" s="14"/>
      <c r="HA569" s="14"/>
      <c r="HB569" s="14"/>
      <c r="HC569" s="14"/>
      <c r="HD569" s="14"/>
      <c r="HE569" s="14"/>
      <c r="HF569" s="14"/>
      <c r="HG569" s="14"/>
      <c r="HH569" s="14"/>
      <c r="HI569" s="14"/>
      <c r="HJ569" s="14"/>
      <c r="HK569" s="14"/>
      <c r="HL569" s="14"/>
      <c r="HM569" s="14"/>
      <c r="HN569" s="14"/>
      <c r="HO569" s="14"/>
      <c r="HP569" s="14"/>
      <c r="HQ569" s="14"/>
      <c r="HR569" s="14"/>
      <c r="HS569" s="14"/>
      <c r="HT569" s="14"/>
      <c r="HU569" s="14"/>
      <c r="HV569" s="14"/>
      <c r="HW569" s="14"/>
      <c r="HX569" s="14"/>
      <c r="HY569" s="14"/>
      <c r="HZ569" s="14"/>
      <c r="IA569" s="14"/>
      <c r="IB569" s="14"/>
      <c r="IC569" s="14"/>
      <c r="ID569" s="14"/>
      <c r="IE569" s="14"/>
      <c r="IF569" s="14"/>
      <c r="IG569" s="14"/>
      <c r="IH569" s="14"/>
    </row>
    <row r="570" s="63" customFormat="true" ht="14.25" hidden="false" customHeight="true" outlineLevel="0" collapsed="false">
      <c r="A570" s="26" t="n">
        <v>1021</v>
      </c>
      <c r="B570" s="27"/>
      <c r="C570" s="165"/>
      <c r="D570" s="94" t="s">
        <v>1184</v>
      </c>
      <c r="E570" s="107"/>
      <c r="F570" s="31"/>
      <c r="G570" s="32"/>
      <c r="H570" s="33"/>
      <c r="I570" s="34"/>
      <c r="J570" s="35"/>
      <c r="K570" s="65"/>
      <c r="L570" s="35"/>
      <c r="M570" s="95"/>
      <c r="N570" s="96"/>
      <c r="O570" s="96"/>
      <c r="P570" s="97"/>
      <c r="Q570" s="98"/>
      <c r="R570" s="99"/>
      <c r="S570" s="42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14"/>
      <c r="AS570" s="14"/>
      <c r="AT570" s="14"/>
      <c r="AU570" s="14"/>
      <c r="AV570" s="14"/>
      <c r="AW570" s="14"/>
      <c r="AX570" s="14"/>
      <c r="AY570" s="14"/>
      <c r="AZ570" s="14"/>
      <c r="BA570" s="14"/>
      <c r="BB570" s="14"/>
      <c r="BC570" s="14"/>
      <c r="BD570" s="14"/>
      <c r="BE570" s="14"/>
      <c r="BF570" s="14"/>
      <c r="BG570" s="14"/>
      <c r="BH570" s="14"/>
      <c r="BI570" s="14"/>
      <c r="BJ570" s="14"/>
      <c r="BK570" s="14"/>
      <c r="BL570" s="14"/>
      <c r="BM570" s="14"/>
      <c r="BN570" s="14"/>
      <c r="BO570" s="14"/>
      <c r="BP570" s="14"/>
      <c r="BQ570" s="14"/>
      <c r="BR570" s="14"/>
      <c r="BS570" s="14"/>
      <c r="BT570" s="14"/>
      <c r="BU570" s="14"/>
      <c r="BV570" s="14"/>
      <c r="BW570" s="14"/>
      <c r="BX570" s="14"/>
      <c r="BY570" s="14"/>
      <c r="BZ570" s="14"/>
      <c r="CA570" s="14"/>
      <c r="CB570" s="14"/>
      <c r="CC570" s="14"/>
      <c r="CD570" s="14"/>
      <c r="CE570" s="14"/>
      <c r="CF570" s="14"/>
      <c r="CG570" s="14"/>
      <c r="CH570" s="14"/>
      <c r="CI570" s="14"/>
      <c r="CJ570" s="14"/>
      <c r="CK570" s="14"/>
      <c r="CL570" s="14"/>
      <c r="CM570" s="14"/>
      <c r="CN570" s="14"/>
      <c r="CO570" s="14"/>
      <c r="CP570" s="14"/>
      <c r="CQ570" s="14"/>
      <c r="CR570" s="14"/>
      <c r="CS570" s="14"/>
      <c r="CT570" s="14"/>
      <c r="CU570" s="14"/>
      <c r="CV570" s="14"/>
      <c r="CW570" s="14"/>
      <c r="CX570" s="14"/>
      <c r="CY570" s="14"/>
      <c r="CZ570" s="14"/>
      <c r="DA570" s="14"/>
      <c r="DB570" s="14"/>
      <c r="DC570" s="14"/>
      <c r="DD570" s="14"/>
      <c r="DE570" s="14"/>
      <c r="DF570" s="14"/>
      <c r="DG570" s="14"/>
      <c r="DH570" s="14"/>
      <c r="DI570" s="14"/>
      <c r="DJ570" s="14"/>
      <c r="DK570" s="14"/>
      <c r="DL570" s="14"/>
      <c r="DM570" s="14"/>
      <c r="DN570" s="14"/>
      <c r="DO570" s="14"/>
      <c r="DP570" s="14"/>
      <c r="DQ570" s="14"/>
      <c r="DR570" s="14"/>
      <c r="DS570" s="14"/>
      <c r="DT570" s="14"/>
      <c r="DU570" s="14"/>
      <c r="DV570" s="14"/>
      <c r="DW570" s="14"/>
      <c r="DX570" s="14"/>
      <c r="DY570" s="14"/>
      <c r="DZ570" s="14"/>
      <c r="EA570" s="14"/>
      <c r="EB570" s="14"/>
      <c r="EC570" s="14"/>
      <c r="ED570" s="14"/>
      <c r="EE570" s="14"/>
      <c r="EF570" s="14"/>
      <c r="EG570" s="14"/>
      <c r="EH570" s="14"/>
      <c r="EI570" s="14"/>
      <c r="EJ570" s="14"/>
      <c r="EK570" s="14"/>
      <c r="EL570" s="14"/>
      <c r="EM570" s="14"/>
      <c r="EN570" s="14"/>
      <c r="EO570" s="14"/>
      <c r="EP570" s="14"/>
      <c r="EQ570" s="14"/>
      <c r="ER570" s="14"/>
      <c r="ES570" s="14"/>
      <c r="ET570" s="14"/>
      <c r="EU570" s="14"/>
      <c r="EV570" s="14"/>
      <c r="EW570" s="14"/>
      <c r="EX570" s="14"/>
      <c r="EY570" s="14"/>
      <c r="EZ570" s="14"/>
      <c r="FA570" s="14"/>
      <c r="FB570" s="14"/>
      <c r="FC570" s="14"/>
      <c r="FD570" s="14"/>
      <c r="FE570" s="14"/>
      <c r="FF570" s="14"/>
      <c r="FG570" s="14"/>
      <c r="FH570" s="14"/>
      <c r="FI570" s="14"/>
      <c r="FJ570" s="14"/>
      <c r="FK570" s="14"/>
      <c r="FL570" s="14"/>
      <c r="FM570" s="14"/>
      <c r="FN570" s="14"/>
      <c r="FO570" s="14"/>
      <c r="FP570" s="14"/>
      <c r="FQ570" s="14"/>
      <c r="FR570" s="14"/>
      <c r="FS570" s="14"/>
      <c r="FT570" s="14"/>
      <c r="FU570" s="14"/>
      <c r="FV570" s="14"/>
      <c r="FW570" s="14"/>
      <c r="FX570" s="14"/>
      <c r="FY570" s="14"/>
      <c r="FZ570" s="14"/>
      <c r="GA570" s="14"/>
      <c r="GB570" s="14"/>
      <c r="GC570" s="14"/>
      <c r="GD570" s="14"/>
      <c r="GE570" s="14"/>
      <c r="GF570" s="14"/>
      <c r="GG570" s="14"/>
      <c r="GH570" s="14"/>
      <c r="GI570" s="14"/>
      <c r="GJ570" s="14"/>
      <c r="GK570" s="14"/>
      <c r="GL570" s="14"/>
      <c r="GM570" s="14"/>
      <c r="GN570" s="14"/>
      <c r="GO570" s="14"/>
      <c r="GP570" s="14"/>
      <c r="GQ570" s="14"/>
      <c r="GR570" s="14"/>
      <c r="GS570" s="14"/>
      <c r="GT570" s="14"/>
      <c r="GU570" s="14"/>
      <c r="GV570" s="14"/>
      <c r="GW570" s="14"/>
      <c r="GX570" s="14"/>
      <c r="GY570" s="14"/>
      <c r="GZ570" s="14"/>
      <c r="HA570" s="14"/>
      <c r="HB570" s="14"/>
      <c r="HC570" s="14"/>
      <c r="HD570" s="14"/>
      <c r="HE570" s="14"/>
      <c r="HF570" s="14"/>
      <c r="HG570" s="14"/>
      <c r="HH570" s="14"/>
      <c r="HI570" s="14"/>
      <c r="HJ570" s="14"/>
      <c r="HK570" s="14"/>
      <c r="HL570" s="14"/>
      <c r="HM570" s="14"/>
      <c r="HN570" s="14"/>
      <c r="HO570" s="14"/>
      <c r="HP570" s="14"/>
      <c r="HQ570" s="14"/>
      <c r="HR570" s="14"/>
      <c r="HS570" s="14"/>
      <c r="HT570" s="14"/>
      <c r="HU570" s="14"/>
      <c r="HV570" s="14"/>
      <c r="HW570" s="14"/>
      <c r="HX570" s="14"/>
      <c r="HY570" s="14"/>
      <c r="HZ570" s="14"/>
      <c r="IA570" s="14"/>
      <c r="IB570" s="14"/>
      <c r="IC570" s="14"/>
      <c r="ID570" s="14"/>
      <c r="IE570" s="14"/>
      <c r="IF570" s="14"/>
      <c r="IG570" s="14"/>
      <c r="IH570" s="14"/>
    </row>
    <row r="571" s="63" customFormat="true" ht="14.25" hidden="false" customHeight="true" outlineLevel="0" collapsed="false">
      <c r="A571" s="26" t="n">
        <v>1023</v>
      </c>
      <c r="B571" s="27"/>
      <c r="C571" s="93"/>
      <c r="D571" s="94" t="s">
        <v>1185</v>
      </c>
      <c r="E571" s="107"/>
      <c r="F571" s="31"/>
      <c r="G571" s="32"/>
      <c r="H571" s="33"/>
      <c r="I571" s="34"/>
      <c r="J571" s="35"/>
      <c r="K571" s="65"/>
      <c r="L571" s="35"/>
      <c r="M571" s="95"/>
      <c r="N571" s="96"/>
      <c r="O571" s="96"/>
      <c r="P571" s="97"/>
      <c r="Q571" s="98"/>
      <c r="R571" s="99"/>
      <c r="S571" s="42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14"/>
      <c r="AR571" s="14"/>
      <c r="AS571" s="14"/>
      <c r="AT571" s="14"/>
      <c r="AU571" s="14"/>
      <c r="AV571" s="14"/>
      <c r="AW571" s="14"/>
      <c r="AX571" s="14"/>
      <c r="AY571" s="14"/>
      <c r="AZ571" s="14"/>
      <c r="BA571" s="14"/>
      <c r="BB571" s="14"/>
      <c r="BC571" s="14"/>
      <c r="BD571" s="14"/>
      <c r="BE571" s="14"/>
      <c r="BF571" s="14"/>
      <c r="BG571" s="14"/>
      <c r="BH571" s="14"/>
      <c r="BI571" s="14"/>
      <c r="BJ571" s="14"/>
      <c r="BK571" s="14"/>
      <c r="BL571" s="14"/>
      <c r="BM571" s="14"/>
      <c r="BN571" s="14"/>
      <c r="BO571" s="14"/>
      <c r="BP571" s="14"/>
      <c r="BQ571" s="14"/>
      <c r="BR571" s="14"/>
      <c r="BS571" s="14"/>
      <c r="BT571" s="14"/>
      <c r="BU571" s="14"/>
      <c r="BV571" s="14"/>
      <c r="BW571" s="14"/>
      <c r="BX571" s="14"/>
      <c r="BY571" s="14"/>
      <c r="BZ571" s="14"/>
      <c r="CA571" s="14"/>
      <c r="CB571" s="14"/>
      <c r="CC571" s="14"/>
      <c r="CD571" s="14"/>
      <c r="CE571" s="14"/>
      <c r="CF571" s="14"/>
      <c r="CG571" s="14"/>
      <c r="CH571" s="14"/>
      <c r="CI571" s="14"/>
      <c r="CJ571" s="14"/>
      <c r="CK571" s="14"/>
      <c r="CL571" s="14"/>
      <c r="CM571" s="14"/>
      <c r="CN571" s="14"/>
      <c r="CO571" s="14"/>
      <c r="CP571" s="14"/>
      <c r="CQ571" s="14"/>
      <c r="CR571" s="14"/>
      <c r="CS571" s="14"/>
      <c r="CT571" s="14"/>
      <c r="CU571" s="14"/>
      <c r="CV571" s="14"/>
      <c r="CW571" s="14"/>
      <c r="CX571" s="14"/>
      <c r="CY571" s="14"/>
      <c r="CZ571" s="14"/>
      <c r="DA571" s="14"/>
      <c r="DB571" s="14"/>
      <c r="DC571" s="14"/>
      <c r="DD571" s="14"/>
      <c r="DE571" s="14"/>
      <c r="DF571" s="14"/>
      <c r="DG571" s="14"/>
      <c r="DH571" s="14"/>
      <c r="DI571" s="14"/>
      <c r="DJ571" s="14"/>
      <c r="DK571" s="14"/>
      <c r="DL571" s="14"/>
      <c r="DM571" s="14"/>
      <c r="DN571" s="14"/>
      <c r="DO571" s="14"/>
      <c r="DP571" s="14"/>
      <c r="DQ571" s="14"/>
      <c r="DR571" s="14"/>
      <c r="DS571" s="14"/>
      <c r="DT571" s="14"/>
      <c r="DU571" s="14"/>
      <c r="DV571" s="14"/>
      <c r="DW571" s="14"/>
      <c r="DX571" s="14"/>
      <c r="DY571" s="14"/>
      <c r="DZ571" s="14"/>
      <c r="EA571" s="14"/>
      <c r="EB571" s="14"/>
      <c r="EC571" s="14"/>
      <c r="ED571" s="14"/>
      <c r="EE571" s="14"/>
      <c r="EF571" s="14"/>
      <c r="EG571" s="14"/>
      <c r="EH571" s="14"/>
      <c r="EI571" s="14"/>
      <c r="EJ571" s="14"/>
      <c r="EK571" s="14"/>
      <c r="EL571" s="14"/>
      <c r="EM571" s="14"/>
      <c r="EN571" s="14"/>
      <c r="EO571" s="14"/>
      <c r="EP571" s="14"/>
      <c r="EQ571" s="14"/>
      <c r="ER571" s="14"/>
      <c r="ES571" s="14"/>
      <c r="ET571" s="14"/>
      <c r="EU571" s="14"/>
      <c r="EV571" s="14"/>
      <c r="EW571" s="14"/>
      <c r="EX571" s="14"/>
      <c r="EY571" s="14"/>
      <c r="EZ571" s="14"/>
      <c r="FA571" s="14"/>
      <c r="FB571" s="14"/>
      <c r="FC571" s="14"/>
      <c r="FD571" s="14"/>
      <c r="FE571" s="14"/>
      <c r="FF571" s="14"/>
      <c r="FG571" s="14"/>
      <c r="FH571" s="14"/>
      <c r="FI571" s="14"/>
      <c r="FJ571" s="14"/>
      <c r="FK571" s="14"/>
      <c r="FL571" s="14"/>
      <c r="FM571" s="14"/>
      <c r="FN571" s="14"/>
      <c r="FO571" s="14"/>
      <c r="FP571" s="14"/>
      <c r="FQ571" s="14"/>
      <c r="FR571" s="14"/>
      <c r="FS571" s="14"/>
      <c r="FT571" s="14"/>
      <c r="FU571" s="14"/>
      <c r="FV571" s="14"/>
      <c r="FW571" s="14"/>
      <c r="FX571" s="14"/>
      <c r="FY571" s="14"/>
      <c r="FZ571" s="14"/>
      <c r="GA571" s="14"/>
      <c r="GB571" s="14"/>
      <c r="GC571" s="14"/>
      <c r="GD571" s="14"/>
      <c r="GE571" s="14"/>
      <c r="GF571" s="14"/>
      <c r="GG571" s="14"/>
      <c r="GH571" s="14"/>
      <c r="GI571" s="14"/>
      <c r="GJ571" s="14"/>
      <c r="GK571" s="14"/>
      <c r="GL571" s="14"/>
      <c r="GM571" s="14"/>
      <c r="GN571" s="14"/>
      <c r="GO571" s="14"/>
      <c r="GP571" s="14"/>
      <c r="GQ571" s="14"/>
      <c r="GR571" s="14"/>
      <c r="GS571" s="14"/>
      <c r="GT571" s="14"/>
      <c r="GU571" s="14"/>
      <c r="GV571" s="14"/>
      <c r="GW571" s="14"/>
      <c r="GX571" s="14"/>
      <c r="GY571" s="14"/>
      <c r="GZ571" s="14"/>
      <c r="HA571" s="14"/>
      <c r="HB571" s="14"/>
      <c r="HC571" s="14"/>
      <c r="HD571" s="14"/>
      <c r="HE571" s="14"/>
      <c r="HF571" s="14"/>
      <c r="HG571" s="14"/>
      <c r="HH571" s="14"/>
      <c r="HI571" s="14"/>
      <c r="HJ571" s="14"/>
      <c r="HK571" s="14"/>
      <c r="HL571" s="14"/>
      <c r="HM571" s="14"/>
      <c r="HN571" s="14"/>
      <c r="HO571" s="14"/>
      <c r="HP571" s="14"/>
      <c r="HQ571" s="14"/>
      <c r="HR571" s="14"/>
      <c r="HS571" s="14"/>
      <c r="HT571" s="14"/>
      <c r="HU571" s="14"/>
      <c r="HV571" s="14"/>
      <c r="HW571" s="14"/>
      <c r="HX571" s="14"/>
      <c r="HY571" s="14"/>
      <c r="HZ571" s="14"/>
      <c r="IA571" s="14"/>
      <c r="IB571" s="14"/>
      <c r="IC571" s="14"/>
      <c r="ID571" s="14"/>
      <c r="IE571" s="14"/>
      <c r="IF571" s="14"/>
      <c r="IG571" s="14"/>
      <c r="IH571" s="14"/>
    </row>
    <row r="572" s="63" customFormat="true" ht="14.25" hidden="false" customHeight="true" outlineLevel="0" collapsed="false">
      <c r="A572" s="26" t="n">
        <v>1024</v>
      </c>
      <c r="B572" s="15" t="n">
        <v>26154</v>
      </c>
      <c r="C572" s="43" t="s">
        <v>26</v>
      </c>
      <c r="D572" s="44" t="s">
        <v>1186</v>
      </c>
      <c r="E572" s="45" t="n">
        <v>2000</v>
      </c>
      <c r="F572" s="46" t="n">
        <v>24</v>
      </c>
      <c r="G572" s="47" t="n">
        <v>6</v>
      </c>
      <c r="H572" s="48" t="s">
        <v>19</v>
      </c>
      <c r="I572" s="49" t="n">
        <v>4</v>
      </c>
      <c r="J572" s="61" t="s">
        <v>137</v>
      </c>
      <c r="K572" s="52" t="s">
        <v>1187</v>
      </c>
      <c r="L572" s="61" t="s">
        <v>29</v>
      </c>
      <c r="M572" s="53" t="s">
        <v>22</v>
      </c>
      <c r="N572" s="54" t="n">
        <v>44798</v>
      </c>
      <c r="O572" s="54"/>
      <c r="P572" s="55"/>
      <c r="Q572" s="56" t="n">
        <v>44755</v>
      </c>
      <c r="R572" s="57"/>
      <c r="S572" s="101" t="s">
        <v>137</v>
      </c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  <c r="AR572" s="14"/>
      <c r="AS572" s="14"/>
      <c r="AT572" s="14"/>
      <c r="AU572" s="14"/>
      <c r="AV572" s="14"/>
      <c r="AW572" s="14"/>
      <c r="AX572" s="14"/>
      <c r="AY572" s="14"/>
      <c r="AZ572" s="14"/>
      <c r="BA572" s="14"/>
      <c r="BB572" s="14"/>
      <c r="BC572" s="14"/>
      <c r="BD572" s="14"/>
      <c r="BE572" s="14"/>
      <c r="BF572" s="14"/>
      <c r="BG572" s="14"/>
      <c r="BH572" s="14"/>
      <c r="BI572" s="14"/>
      <c r="BJ572" s="14"/>
      <c r="BK572" s="14"/>
      <c r="BL572" s="14"/>
      <c r="BM572" s="14"/>
      <c r="BN572" s="14"/>
      <c r="BO572" s="14"/>
      <c r="BP572" s="14"/>
      <c r="BQ572" s="14"/>
      <c r="BR572" s="14"/>
      <c r="BS572" s="14"/>
      <c r="BT572" s="14"/>
      <c r="BU572" s="14"/>
      <c r="BV572" s="14"/>
      <c r="BW572" s="14"/>
      <c r="BX572" s="14"/>
      <c r="BY572" s="14"/>
      <c r="BZ572" s="14"/>
      <c r="CA572" s="14"/>
      <c r="CB572" s="14"/>
      <c r="CC572" s="14"/>
      <c r="CD572" s="14"/>
      <c r="CE572" s="14"/>
      <c r="CF572" s="14"/>
      <c r="CG572" s="14"/>
      <c r="CH572" s="14"/>
      <c r="CI572" s="14"/>
      <c r="CJ572" s="14"/>
      <c r="CK572" s="14"/>
      <c r="CL572" s="14"/>
      <c r="CM572" s="14"/>
      <c r="CN572" s="14"/>
      <c r="CO572" s="14"/>
      <c r="CP572" s="14"/>
      <c r="CQ572" s="14"/>
      <c r="CR572" s="14"/>
      <c r="CS572" s="14"/>
      <c r="CT572" s="14"/>
      <c r="CU572" s="14"/>
      <c r="CV572" s="14"/>
      <c r="CW572" s="14"/>
      <c r="CX572" s="14"/>
      <c r="CY572" s="14"/>
      <c r="CZ572" s="14"/>
      <c r="DA572" s="14"/>
      <c r="DB572" s="14"/>
      <c r="DC572" s="14"/>
      <c r="DD572" s="14"/>
      <c r="DE572" s="14"/>
      <c r="DF572" s="14"/>
      <c r="DG572" s="14"/>
      <c r="DH572" s="14"/>
      <c r="DI572" s="14"/>
      <c r="DJ572" s="14"/>
      <c r="DK572" s="14"/>
      <c r="DL572" s="14"/>
      <c r="DM572" s="14"/>
      <c r="DN572" s="14"/>
      <c r="DO572" s="14"/>
      <c r="DP572" s="14"/>
      <c r="DQ572" s="14"/>
      <c r="DR572" s="14"/>
      <c r="DS572" s="14"/>
      <c r="DT572" s="14"/>
      <c r="DU572" s="14"/>
      <c r="DV572" s="14"/>
      <c r="DW572" s="14"/>
      <c r="DX572" s="14"/>
      <c r="DY572" s="14"/>
      <c r="DZ572" s="14"/>
      <c r="EA572" s="14"/>
      <c r="EB572" s="14"/>
      <c r="EC572" s="14"/>
      <c r="ED572" s="14"/>
      <c r="EE572" s="14"/>
      <c r="EF572" s="14"/>
      <c r="EG572" s="14"/>
      <c r="EH572" s="14"/>
      <c r="EI572" s="14"/>
      <c r="EJ572" s="14"/>
      <c r="EK572" s="14"/>
      <c r="EL572" s="14"/>
      <c r="EM572" s="14"/>
      <c r="EN572" s="14"/>
      <c r="EO572" s="14"/>
      <c r="EP572" s="14"/>
      <c r="EQ572" s="14"/>
      <c r="ER572" s="14"/>
      <c r="ES572" s="14"/>
      <c r="ET572" s="14"/>
      <c r="EU572" s="14"/>
      <c r="EV572" s="14"/>
      <c r="EW572" s="14"/>
      <c r="EX572" s="14"/>
      <c r="EY572" s="14"/>
      <c r="EZ572" s="14"/>
      <c r="FA572" s="14"/>
      <c r="FB572" s="14"/>
      <c r="FC572" s="14"/>
      <c r="FD572" s="14"/>
      <c r="FE572" s="14"/>
      <c r="FF572" s="14"/>
      <c r="FG572" s="14"/>
      <c r="FH572" s="14"/>
      <c r="FI572" s="14"/>
      <c r="FJ572" s="14"/>
      <c r="FK572" s="14"/>
      <c r="FL572" s="14"/>
      <c r="FM572" s="14"/>
      <c r="FN572" s="14"/>
      <c r="FO572" s="14"/>
      <c r="FP572" s="14"/>
      <c r="FQ572" s="14"/>
      <c r="FR572" s="14"/>
      <c r="FS572" s="14"/>
      <c r="FT572" s="14"/>
      <c r="FU572" s="14"/>
      <c r="FV572" s="14"/>
      <c r="FW572" s="14"/>
      <c r="FX572" s="14"/>
      <c r="FY572" s="14"/>
      <c r="FZ572" s="14"/>
      <c r="GA572" s="14"/>
      <c r="GB572" s="14"/>
      <c r="GC572" s="14"/>
      <c r="GD572" s="14"/>
      <c r="GE572" s="14"/>
      <c r="GF572" s="14"/>
      <c r="GG572" s="14"/>
      <c r="GH572" s="14"/>
      <c r="GI572" s="14"/>
      <c r="GJ572" s="14"/>
      <c r="GK572" s="14"/>
      <c r="GL572" s="14"/>
      <c r="GM572" s="14"/>
      <c r="GN572" s="14"/>
      <c r="GO572" s="14"/>
      <c r="GP572" s="14"/>
      <c r="GQ572" s="14"/>
      <c r="GR572" s="14"/>
      <c r="GS572" s="14"/>
      <c r="GT572" s="14"/>
      <c r="GU572" s="14"/>
      <c r="GV572" s="14"/>
      <c r="GW572" s="14"/>
      <c r="GX572" s="14"/>
      <c r="GY572" s="14"/>
      <c r="GZ572" s="14"/>
      <c r="HA572" s="14"/>
      <c r="HB572" s="14"/>
      <c r="HC572" s="14"/>
      <c r="HD572" s="14"/>
      <c r="HE572" s="14"/>
      <c r="HF572" s="14"/>
      <c r="HG572" s="14"/>
      <c r="HH572" s="14"/>
      <c r="HI572" s="14"/>
      <c r="HJ572" s="14"/>
      <c r="HK572" s="14"/>
      <c r="HL572" s="14"/>
      <c r="HM572" s="14"/>
      <c r="HN572" s="14"/>
      <c r="HO572" s="14"/>
      <c r="HP572" s="14"/>
      <c r="HQ572" s="14"/>
      <c r="HR572" s="14"/>
      <c r="HS572" s="14"/>
      <c r="HT572" s="14"/>
      <c r="HU572" s="14"/>
      <c r="HV572" s="14"/>
      <c r="HW572" s="14"/>
      <c r="HX572" s="14"/>
      <c r="HY572" s="14"/>
      <c r="HZ572" s="14"/>
      <c r="IA572" s="14"/>
      <c r="IB572" s="14"/>
      <c r="IC572" s="14"/>
      <c r="ID572" s="14"/>
      <c r="IE572" s="14"/>
      <c r="IF572" s="14"/>
      <c r="IG572" s="14"/>
      <c r="IH572" s="14"/>
    </row>
    <row r="573" s="63" customFormat="true" ht="14.25" hidden="false" customHeight="true" outlineLevel="0" collapsed="false">
      <c r="A573" s="26" t="n">
        <v>1025</v>
      </c>
      <c r="B573" s="15" t="n">
        <v>26435</v>
      </c>
      <c r="C573" s="43" t="s">
        <v>117</v>
      </c>
      <c r="D573" s="44" t="s">
        <v>1188</v>
      </c>
      <c r="E573" s="45" t="n">
        <v>2000</v>
      </c>
      <c r="F573" s="46" t="n">
        <v>24</v>
      </c>
      <c r="G573" s="47" t="n">
        <v>6</v>
      </c>
      <c r="H573" s="48" t="s">
        <v>19</v>
      </c>
      <c r="I573" s="49" t="n">
        <v>4</v>
      </c>
      <c r="J573" s="61" t="s">
        <v>137</v>
      </c>
      <c r="K573" s="52" t="s">
        <v>1189</v>
      </c>
      <c r="L573" s="61" t="s">
        <v>29</v>
      </c>
      <c r="M573" s="53" t="s">
        <v>22</v>
      </c>
      <c r="N573" s="54" t="n">
        <v>44839</v>
      </c>
      <c r="O573" s="54"/>
      <c r="P573" s="55"/>
      <c r="Q573" s="56" t="n">
        <v>44755</v>
      </c>
      <c r="R573" s="57"/>
      <c r="S573" s="101" t="s">
        <v>137</v>
      </c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14"/>
      <c r="AR573" s="14"/>
      <c r="AS573" s="14"/>
      <c r="AT573" s="14"/>
      <c r="AU573" s="14"/>
      <c r="AV573" s="14"/>
      <c r="AW573" s="14"/>
      <c r="AX573" s="14"/>
      <c r="AY573" s="14"/>
      <c r="AZ573" s="14"/>
      <c r="BA573" s="14"/>
      <c r="BB573" s="14"/>
      <c r="BC573" s="14"/>
      <c r="BD573" s="14"/>
      <c r="BE573" s="14"/>
      <c r="BF573" s="14"/>
      <c r="BG573" s="14"/>
      <c r="BH573" s="14"/>
      <c r="BI573" s="14"/>
      <c r="BJ573" s="14"/>
      <c r="BK573" s="14"/>
      <c r="BL573" s="14"/>
      <c r="BM573" s="14"/>
      <c r="BN573" s="14"/>
      <c r="BO573" s="14"/>
      <c r="BP573" s="14"/>
      <c r="BQ573" s="14"/>
      <c r="BR573" s="14"/>
      <c r="BS573" s="14"/>
      <c r="BT573" s="14"/>
      <c r="BU573" s="14"/>
      <c r="BV573" s="14"/>
      <c r="BW573" s="14"/>
      <c r="BX573" s="14"/>
      <c r="BY573" s="14"/>
      <c r="BZ573" s="14"/>
      <c r="CA573" s="14"/>
      <c r="CB573" s="14"/>
      <c r="CC573" s="14"/>
      <c r="CD573" s="14"/>
      <c r="CE573" s="14"/>
      <c r="CF573" s="14"/>
      <c r="CG573" s="14"/>
      <c r="CH573" s="14"/>
      <c r="CI573" s="14"/>
      <c r="CJ573" s="14"/>
      <c r="CK573" s="14"/>
      <c r="CL573" s="14"/>
      <c r="CM573" s="14"/>
      <c r="CN573" s="14"/>
      <c r="CO573" s="14"/>
      <c r="CP573" s="14"/>
      <c r="CQ573" s="14"/>
      <c r="CR573" s="14"/>
      <c r="CS573" s="14"/>
      <c r="CT573" s="14"/>
      <c r="CU573" s="14"/>
      <c r="CV573" s="14"/>
      <c r="CW573" s="14"/>
      <c r="CX573" s="14"/>
      <c r="CY573" s="14"/>
      <c r="CZ573" s="14"/>
      <c r="DA573" s="14"/>
      <c r="DB573" s="14"/>
      <c r="DC573" s="14"/>
      <c r="DD573" s="14"/>
      <c r="DE573" s="14"/>
      <c r="DF573" s="14"/>
      <c r="DG573" s="14"/>
      <c r="DH573" s="14"/>
      <c r="DI573" s="14"/>
      <c r="DJ573" s="14"/>
      <c r="DK573" s="14"/>
      <c r="DL573" s="14"/>
      <c r="DM573" s="14"/>
      <c r="DN573" s="14"/>
      <c r="DO573" s="14"/>
      <c r="DP573" s="14"/>
      <c r="DQ573" s="14"/>
      <c r="DR573" s="14"/>
      <c r="DS573" s="14"/>
      <c r="DT573" s="14"/>
      <c r="DU573" s="14"/>
      <c r="DV573" s="14"/>
      <c r="DW573" s="14"/>
      <c r="DX573" s="14"/>
      <c r="DY573" s="14"/>
      <c r="DZ573" s="14"/>
      <c r="EA573" s="14"/>
      <c r="EB573" s="14"/>
      <c r="EC573" s="14"/>
      <c r="ED573" s="14"/>
      <c r="EE573" s="14"/>
      <c r="EF573" s="14"/>
      <c r="EG573" s="14"/>
      <c r="EH573" s="14"/>
      <c r="EI573" s="14"/>
      <c r="EJ573" s="14"/>
      <c r="EK573" s="14"/>
      <c r="EL573" s="14"/>
      <c r="EM573" s="14"/>
      <c r="EN573" s="14"/>
      <c r="EO573" s="14"/>
      <c r="EP573" s="14"/>
      <c r="EQ573" s="14"/>
      <c r="ER573" s="14"/>
      <c r="ES573" s="14"/>
      <c r="ET573" s="14"/>
      <c r="EU573" s="14"/>
      <c r="EV573" s="14"/>
      <c r="EW573" s="14"/>
      <c r="EX573" s="14"/>
      <c r="EY573" s="14"/>
      <c r="EZ573" s="14"/>
      <c r="FA573" s="14"/>
      <c r="FB573" s="14"/>
      <c r="FC573" s="14"/>
      <c r="FD573" s="14"/>
      <c r="FE573" s="14"/>
      <c r="FF573" s="14"/>
      <c r="FG573" s="14"/>
      <c r="FH573" s="14"/>
      <c r="FI573" s="14"/>
      <c r="FJ573" s="14"/>
      <c r="FK573" s="14"/>
      <c r="FL573" s="14"/>
      <c r="FM573" s="14"/>
      <c r="FN573" s="14"/>
      <c r="FO573" s="14"/>
      <c r="FP573" s="14"/>
      <c r="FQ573" s="14"/>
      <c r="FR573" s="14"/>
      <c r="FS573" s="14"/>
      <c r="FT573" s="14"/>
      <c r="FU573" s="14"/>
      <c r="FV573" s="14"/>
      <c r="FW573" s="14"/>
      <c r="FX573" s="14"/>
      <c r="FY573" s="14"/>
      <c r="FZ573" s="14"/>
      <c r="GA573" s="14"/>
      <c r="GB573" s="14"/>
      <c r="GC573" s="14"/>
      <c r="GD573" s="14"/>
      <c r="GE573" s="14"/>
      <c r="GF573" s="14"/>
      <c r="GG573" s="14"/>
      <c r="GH573" s="14"/>
      <c r="GI573" s="14"/>
      <c r="GJ573" s="14"/>
      <c r="GK573" s="14"/>
      <c r="GL573" s="14"/>
      <c r="GM573" s="14"/>
      <c r="GN573" s="14"/>
      <c r="GO573" s="14"/>
      <c r="GP573" s="14"/>
      <c r="GQ573" s="14"/>
      <c r="GR573" s="14"/>
      <c r="GS573" s="14"/>
      <c r="GT573" s="14"/>
      <c r="GU573" s="14"/>
      <c r="GV573" s="14"/>
      <c r="GW573" s="14"/>
      <c r="GX573" s="14"/>
      <c r="GY573" s="14"/>
      <c r="GZ573" s="14"/>
      <c r="HA573" s="14"/>
      <c r="HB573" s="14"/>
      <c r="HC573" s="14"/>
      <c r="HD573" s="14"/>
      <c r="HE573" s="14"/>
      <c r="HF573" s="14"/>
      <c r="HG573" s="14"/>
      <c r="HH573" s="14"/>
      <c r="HI573" s="14"/>
      <c r="HJ573" s="14"/>
      <c r="HK573" s="14"/>
      <c r="HL573" s="14"/>
      <c r="HM573" s="14"/>
      <c r="HN573" s="14"/>
      <c r="HO573" s="14"/>
      <c r="HP573" s="14"/>
      <c r="HQ573" s="14"/>
      <c r="HR573" s="14"/>
      <c r="HS573" s="14"/>
      <c r="HT573" s="14"/>
      <c r="HU573" s="14"/>
      <c r="HV573" s="14"/>
      <c r="HW573" s="14"/>
      <c r="HX573" s="14"/>
      <c r="HY573" s="14"/>
      <c r="HZ573" s="14"/>
      <c r="IA573" s="14"/>
      <c r="IB573" s="14"/>
      <c r="IC573" s="14"/>
      <c r="ID573" s="14"/>
      <c r="IE573" s="14"/>
      <c r="IF573" s="14"/>
      <c r="IG573" s="14"/>
      <c r="IH573" s="14"/>
    </row>
    <row r="574" s="63" customFormat="true" ht="14.25" hidden="false" customHeight="true" outlineLevel="0" collapsed="false">
      <c r="A574" s="26" t="n">
        <v>1026</v>
      </c>
      <c r="B574" s="27"/>
      <c r="C574" s="93"/>
      <c r="D574" s="94" t="s">
        <v>1190</v>
      </c>
      <c r="E574" s="107"/>
      <c r="F574" s="31"/>
      <c r="G574" s="32"/>
      <c r="H574" s="33"/>
      <c r="I574" s="34"/>
      <c r="J574" s="35"/>
      <c r="K574" s="65"/>
      <c r="L574" s="35"/>
      <c r="M574" s="95"/>
      <c r="N574" s="96"/>
      <c r="O574" s="96"/>
      <c r="P574" s="97"/>
      <c r="Q574" s="98"/>
      <c r="R574" s="99"/>
      <c r="S574" s="42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14"/>
      <c r="AR574" s="14"/>
      <c r="AS574" s="14"/>
      <c r="AT574" s="14"/>
      <c r="AU574" s="14"/>
      <c r="AV574" s="14"/>
      <c r="AW574" s="14"/>
      <c r="AX574" s="14"/>
      <c r="AY574" s="14"/>
      <c r="AZ574" s="14"/>
      <c r="BA574" s="14"/>
      <c r="BB574" s="14"/>
      <c r="BC574" s="14"/>
      <c r="BD574" s="14"/>
      <c r="BE574" s="14"/>
      <c r="BF574" s="14"/>
      <c r="BG574" s="14"/>
      <c r="BH574" s="14"/>
      <c r="BI574" s="14"/>
      <c r="BJ574" s="14"/>
      <c r="BK574" s="14"/>
      <c r="BL574" s="14"/>
      <c r="BM574" s="14"/>
      <c r="BN574" s="14"/>
      <c r="BO574" s="14"/>
      <c r="BP574" s="14"/>
      <c r="BQ574" s="14"/>
      <c r="BR574" s="14"/>
      <c r="BS574" s="14"/>
      <c r="BT574" s="14"/>
      <c r="BU574" s="14"/>
      <c r="BV574" s="14"/>
      <c r="BW574" s="14"/>
      <c r="BX574" s="14"/>
      <c r="BY574" s="14"/>
      <c r="BZ574" s="14"/>
      <c r="CA574" s="14"/>
      <c r="CB574" s="14"/>
      <c r="CC574" s="14"/>
      <c r="CD574" s="14"/>
      <c r="CE574" s="14"/>
      <c r="CF574" s="14"/>
      <c r="CG574" s="14"/>
      <c r="CH574" s="14"/>
      <c r="CI574" s="14"/>
      <c r="CJ574" s="14"/>
      <c r="CK574" s="14"/>
      <c r="CL574" s="14"/>
      <c r="CM574" s="14"/>
      <c r="CN574" s="14"/>
      <c r="CO574" s="14"/>
      <c r="CP574" s="14"/>
      <c r="CQ574" s="14"/>
      <c r="CR574" s="14"/>
      <c r="CS574" s="14"/>
      <c r="CT574" s="14"/>
      <c r="CU574" s="14"/>
      <c r="CV574" s="14"/>
      <c r="CW574" s="14"/>
      <c r="CX574" s="14"/>
      <c r="CY574" s="14"/>
      <c r="CZ574" s="14"/>
      <c r="DA574" s="14"/>
      <c r="DB574" s="14"/>
      <c r="DC574" s="14"/>
      <c r="DD574" s="14"/>
      <c r="DE574" s="14"/>
      <c r="DF574" s="14"/>
      <c r="DG574" s="14"/>
      <c r="DH574" s="14"/>
      <c r="DI574" s="14"/>
      <c r="DJ574" s="14"/>
      <c r="DK574" s="14"/>
      <c r="DL574" s="14"/>
      <c r="DM574" s="14"/>
      <c r="DN574" s="14"/>
      <c r="DO574" s="14"/>
      <c r="DP574" s="14"/>
      <c r="DQ574" s="14"/>
      <c r="DR574" s="14"/>
      <c r="DS574" s="14"/>
      <c r="DT574" s="14"/>
      <c r="DU574" s="14"/>
      <c r="DV574" s="14"/>
      <c r="DW574" s="14"/>
      <c r="DX574" s="14"/>
      <c r="DY574" s="14"/>
      <c r="DZ574" s="14"/>
      <c r="EA574" s="14"/>
      <c r="EB574" s="14"/>
      <c r="EC574" s="14"/>
      <c r="ED574" s="14"/>
      <c r="EE574" s="14"/>
      <c r="EF574" s="14"/>
      <c r="EG574" s="14"/>
      <c r="EH574" s="14"/>
      <c r="EI574" s="14"/>
      <c r="EJ574" s="14"/>
      <c r="EK574" s="14"/>
      <c r="EL574" s="14"/>
      <c r="EM574" s="14"/>
      <c r="EN574" s="14"/>
      <c r="EO574" s="14"/>
      <c r="EP574" s="14"/>
      <c r="EQ574" s="14"/>
      <c r="ER574" s="14"/>
      <c r="ES574" s="14"/>
      <c r="ET574" s="14"/>
      <c r="EU574" s="14"/>
      <c r="EV574" s="14"/>
      <c r="EW574" s="14"/>
      <c r="EX574" s="14"/>
      <c r="EY574" s="14"/>
      <c r="EZ574" s="14"/>
      <c r="FA574" s="14"/>
      <c r="FB574" s="14"/>
      <c r="FC574" s="14"/>
      <c r="FD574" s="14"/>
      <c r="FE574" s="14"/>
      <c r="FF574" s="14"/>
      <c r="FG574" s="14"/>
      <c r="FH574" s="14"/>
      <c r="FI574" s="14"/>
      <c r="FJ574" s="14"/>
      <c r="FK574" s="14"/>
      <c r="FL574" s="14"/>
      <c r="FM574" s="14"/>
      <c r="FN574" s="14"/>
      <c r="FO574" s="14"/>
      <c r="FP574" s="14"/>
      <c r="FQ574" s="14"/>
      <c r="FR574" s="14"/>
      <c r="FS574" s="14"/>
      <c r="FT574" s="14"/>
      <c r="FU574" s="14"/>
      <c r="FV574" s="14"/>
      <c r="FW574" s="14"/>
      <c r="FX574" s="14"/>
      <c r="FY574" s="14"/>
      <c r="FZ574" s="14"/>
      <c r="GA574" s="14"/>
      <c r="GB574" s="14"/>
      <c r="GC574" s="14"/>
      <c r="GD574" s="14"/>
      <c r="GE574" s="14"/>
      <c r="GF574" s="14"/>
      <c r="GG574" s="14"/>
      <c r="GH574" s="14"/>
      <c r="GI574" s="14"/>
      <c r="GJ574" s="14"/>
      <c r="GK574" s="14"/>
      <c r="GL574" s="14"/>
      <c r="GM574" s="14"/>
      <c r="GN574" s="14"/>
      <c r="GO574" s="14"/>
      <c r="GP574" s="14"/>
      <c r="GQ574" s="14"/>
      <c r="GR574" s="14"/>
      <c r="GS574" s="14"/>
      <c r="GT574" s="14"/>
      <c r="GU574" s="14"/>
      <c r="GV574" s="14"/>
      <c r="GW574" s="14"/>
      <c r="GX574" s="14"/>
      <c r="GY574" s="14"/>
      <c r="GZ574" s="14"/>
      <c r="HA574" s="14"/>
      <c r="HB574" s="14"/>
      <c r="HC574" s="14"/>
      <c r="HD574" s="14"/>
      <c r="HE574" s="14"/>
      <c r="HF574" s="14"/>
      <c r="HG574" s="14"/>
      <c r="HH574" s="14"/>
      <c r="HI574" s="14"/>
      <c r="HJ574" s="14"/>
      <c r="HK574" s="14"/>
      <c r="HL574" s="14"/>
      <c r="HM574" s="14"/>
      <c r="HN574" s="14"/>
      <c r="HO574" s="14"/>
      <c r="HP574" s="14"/>
      <c r="HQ574" s="14"/>
      <c r="HR574" s="14"/>
      <c r="HS574" s="14"/>
      <c r="HT574" s="14"/>
      <c r="HU574" s="14"/>
      <c r="HV574" s="14"/>
      <c r="HW574" s="14"/>
      <c r="HX574" s="14"/>
      <c r="HY574" s="14"/>
      <c r="HZ574" s="14"/>
      <c r="IA574" s="14"/>
      <c r="IB574" s="14"/>
      <c r="IC574" s="14"/>
      <c r="ID574" s="14"/>
      <c r="IE574" s="14"/>
      <c r="IF574" s="14"/>
      <c r="IG574" s="14"/>
      <c r="IH574" s="14"/>
    </row>
    <row r="575" customFormat="false" ht="14.25" hidden="false" customHeight="true" outlineLevel="0" collapsed="false">
      <c r="A575" s="26" t="n">
        <v>1029</v>
      </c>
      <c r="B575" s="15" t="n">
        <v>38787082</v>
      </c>
      <c r="C575" s="43" t="s">
        <v>70</v>
      </c>
      <c r="D575" s="44" t="s">
        <v>1191</v>
      </c>
      <c r="E575" s="45" t="n">
        <v>2800</v>
      </c>
      <c r="F575" s="46" t="n">
        <v>32</v>
      </c>
      <c r="G575" s="47" t="n">
        <v>4</v>
      </c>
      <c r="H575" s="48" t="s">
        <v>19</v>
      </c>
      <c r="I575" s="49" t="n">
        <v>8</v>
      </c>
      <c r="J575" s="61" t="s">
        <v>137</v>
      </c>
      <c r="K575" s="52" t="s">
        <v>1192</v>
      </c>
      <c r="L575" s="61" t="s">
        <v>29</v>
      </c>
      <c r="M575" s="53" t="s">
        <v>22</v>
      </c>
      <c r="N575" s="54" t="n">
        <v>44908</v>
      </c>
      <c r="O575" s="54"/>
      <c r="P575" s="62" t="s">
        <v>30</v>
      </c>
      <c r="Q575" s="56" t="n">
        <v>44887</v>
      </c>
      <c r="R575" s="57"/>
      <c r="S575" s="101" t="s">
        <v>137</v>
      </c>
    </row>
    <row r="576" customFormat="false" ht="14.25" hidden="false" customHeight="true" outlineLevel="0" collapsed="false">
      <c r="A576" s="26" t="n">
        <v>1032</v>
      </c>
      <c r="B576" s="15" t="n">
        <v>38787085</v>
      </c>
      <c r="C576" s="43" t="s">
        <v>26</v>
      </c>
      <c r="D576" s="44" t="s">
        <v>1193</v>
      </c>
      <c r="E576" s="45" t="n">
        <v>3300</v>
      </c>
      <c r="F576" s="46" t="n">
        <v>24</v>
      </c>
      <c r="G576" s="47" t="n">
        <v>4</v>
      </c>
      <c r="H576" s="48" t="s">
        <v>19</v>
      </c>
      <c r="I576" s="49" t="n">
        <v>6</v>
      </c>
      <c r="J576" s="61" t="s">
        <v>137</v>
      </c>
      <c r="K576" s="52" t="s">
        <v>1194</v>
      </c>
      <c r="L576" s="52" t="s">
        <v>29</v>
      </c>
      <c r="M576" s="53" t="s">
        <v>22</v>
      </c>
      <c r="N576" s="54" t="n">
        <v>45125</v>
      </c>
      <c r="O576" s="54"/>
      <c r="P576" s="55"/>
      <c r="Q576" s="56" t="n">
        <v>45042</v>
      </c>
      <c r="R576" s="57"/>
      <c r="S576" s="101" t="s">
        <v>137</v>
      </c>
    </row>
    <row r="577" customFormat="false" ht="14.25" hidden="false" customHeight="true" outlineLevel="0" collapsed="false">
      <c r="A577" s="26" t="n">
        <v>1033</v>
      </c>
      <c r="B577" s="15" t="n">
        <v>38787086</v>
      </c>
      <c r="C577" s="43" t="s">
        <v>70</v>
      </c>
      <c r="D577" s="44" t="s">
        <v>1195</v>
      </c>
      <c r="E577" s="45" t="n">
        <v>1800</v>
      </c>
      <c r="F577" s="46" t="n">
        <v>48</v>
      </c>
      <c r="G577" s="47" t="n">
        <v>4</v>
      </c>
      <c r="H577" s="48" t="s">
        <v>19</v>
      </c>
      <c r="I577" s="49" t="n">
        <v>12</v>
      </c>
      <c r="J577" s="50" t="s">
        <v>20</v>
      </c>
      <c r="K577" s="51" t="s">
        <v>1196</v>
      </c>
      <c r="L577" s="52" t="s">
        <v>29</v>
      </c>
      <c r="M577" s="53" t="s">
        <v>22</v>
      </c>
      <c r="N577" s="54" t="n">
        <v>45166</v>
      </c>
      <c r="O577" s="54"/>
      <c r="P577" s="55"/>
      <c r="Q577" s="56" t="n">
        <v>45147</v>
      </c>
      <c r="R577" s="57"/>
      <c r="S577" s="58" t="s">
        <v>20</v>
      </c>
    </row>
    <row r="578" customFormat="false" ht="14.25" hidden="false" customHeight="true" outlineLevel="0" collapsed="false">
      <c r="A578" s="26" t="n">
        <v>1034</v>
      </c>
      <c r="B578" s="15" t="n">
        <v>38787087</v>
      </c>
      <c r="C578" s="43" t="s">
        <v>764</v>
      </c>
      <c r="D578" s="44" t="s">
        <v>1197</v>
      </c>
      <c r="E578" s="45" t="n">
        <v>3300</v>
      </c>
      <c r="F578" s="46" t="n">
        <v>24</v>
      </c>
      <c r="G578" s="47" t="n">
        <v>1</v>
      </c>
      <c r="H578" s="48" t="s">
        <v>19</v>
      </c>
      <c r="I578" s="49" t="n">
        <v>24</v>
      </c>
      <c r="J578" s="50" t="s">
        <v>20</v>
      </c>
      <c r="K578" s="51" t="s">
        <v>1198</v>
      </c>
      <c r="L578" s="52" t="s">
        <v>29</v>
      </c>
      <c r="M578" s="53" t="s">
        <v>22</v>
      </c>
      <c r="N578" s="54" t="n">
        <v>45314</v>
      </c>
      <c r="O578" s="54"/>
      <c r="P578" s="55"/>
      <c r="Q578" s="56" t="n">
        <v>45266</v>
      </c>
      <c r="R578" s="57"/>
      <c r="S578" s="58" t="s">
        <v>20</v>
      </c>
    </row>
    <row r="579" customFormat="false" ht="14.25" hidden="false" customHeight="true" outlineLevel="0" collapsed="false">
      <c r="A579" s="26" t="n">
        <v>1036</v>
      </c>
      <c r="B579" s="15" t="n">
        <v>38787090</v>
      </c>
      <c r="C579" s="43" t="s">
        <v>26</v>
      </c>
      <c r="D579" s="44" t="s">
        <v>1199</v>
      </c>
      <c r="E579" s="45" t="n">
        <v>3300</v>
      </c>
      <c r="F579" s="46" t="n">
        <v>24</v>
      </c>
      <c r="G579" s="47" t="n">
        <v>4</v>
      </c>
      <c r="H579" s="48" t="s">
        <v>19</v>
      </c>
      <c r="I579" s="49" t="n">
        <v>6</v>
      </c>
      <c r="J579" s="50" t="s">
        <v>20</v>
      </c>
      <c r="K579" s="51" t="n">
        <v>4970381524265</v>
      </c>
      <c r="L579" s="52" t="s">
        <v>29</v>
      </c>
      <c r="M579" s="53" t="s">
        <v>22</v>
      </c>
      <c r="N579" s="54" t="n">
        <v>45496</v>
      </c>
      <c r="O579" s="54"/>
      <c r="P579" s="55"/>
      <c r="Q579" s="56" t="n">
        <v>45434</v>
      </c>
      <c r="R579" s="57"/>
      <c r="S579" s="58" t="s">
        <v>20</v>
      </c>
    </row>
    <row r="580" customFormat="false" ht="14.25" hidden="false" customHeight="true" outlineLevel="0" collapsed="false">
      <c r="A580" s="26" t="n">
        <v>1037</v>
      </c>
      <c r="B580" s="27"/>
      <c r="C580" s="93"/>
      <c r="D580" s="94" t="s">
        <v>1200</v>
      </c>
      <c r="E580" s="107"/>
      <c r="F580" s="31"/>
      <c r="G580" s="32"/>
      <c r="H580" s="33"/>
      <c r="I580" s="34"/>
      <c r="J580" s="35"/>
      <c r="K580" s="65"/>
      <c r="L580" s="35"/>
      <c r="M580" s="95"/>
      <c r="N580" s="96"/>
      <c r="O580" s="96"/>
      <c r="P580" s="97"/>
      <c r="Q580" s="98"/>
      <c r="R580" s="99"/>
      <c r="S580" s="42"/>
    </row>
    <row r="581" customFormat="false" ht="14.25" hidden="false" customHeight="true" outlineLevel="0" collapsed="false">
      <c r="A581" s="26" t="n">
        <v>1038</v>
      </c>
      <c r="B581" s="15" t="n">
        <v>39696991</v>
      </c>
      <c r="C581" s="43" t="s">
        <v>257</v>
      </c>
      <c r="D581" s="164" t="s">
        <v>1201</v>
      </c>
      <c r="E581" s="45" t="n">
        <v>1000</v>
      </c>
      <c r="F581" s="46" t="n">
        <v>48</v>
      </c>
      <c r="G581" s="47" t="n">
        <v>6</v>
      </c>
      <c r="H581" s="48" t="s">
        <v>19</v>
      </c>
      <c r="I581" s="49" t="n">
        <v>8</v>
      </c>
      <c r="J581" s="50" t="s">
        <v>20</v>
      </c>
      <c r="K581" s="51"/>
      <c r="L581" s="52" t="s">
        <v>1202</v>
      </c>
      <c r="M581" s="53" t="s">
        <v>22</v>
      </c>
      <c r="N581" s="54" t="n">
        <v>45237</v>
      </c>
      <c r="O581" s="54"/>
      <c r="P581" s="62" t="s">
        <v>1101</v>
      </c>
      <c r="Q581" s="56" t="n">
        <v>45189</v>
      </c>
      <c r="R581" s="57"/>
      <c r="S581" s="58" t="s">
        <v>20</v>
      </c>
    </row>
    <row r="582" customFormat="false" ht="14.25" hidden="false" customHeight="true" outlineLevel="0" collapsed="false">
      <c r="A582" s="26" t="n">
        <v>1039</v>
      </c>
      <c r="B582" s="27"/>
      <c r="C582" s="93"/>
      <c r="D582" s="94" t="s">
        <v>1203</v>
      </c>
      <c r="E582" s="107"/>
      <c r="F582" s="31"/>
      <c r="G582" s="32"/>
      <c r="H582" s="33"/>
      <c r="I582" s="34"/>
      <c r="J582" s="35"/>
      <c r="K582" s="65"/>
      <c r="L582" s="35"/>
      <c r="M582" s="95"/>
      <c r="N582" s="96"/>
      <c r="O582" s="96"/>
      <c r="P582" s="97"/>
      <c r="Q582" s="98"/>
      <c r="R582" s="99"/>
      <c r="S582" s="42"/>
    </row>
    <row r="583" customFormat="false" ht="14.25" hidden="false" customHeight="true" outlineLevel="0" collapsed="false">
      <c r="A583" s="26" t="n">
        <v>1042</v>
      </c>
      <c r="B583" s="15" t="n">
        <v>39696099</v>
      </c>
      <c r="C583" s="43" t="s">
        <v>70</v>
      </c>
      <c r="D583" s="166" t="s">
        <v>1204</v>
      </c>
      <c r="E583" s="59" t="n">
        <v>1500</v>
      </c>
      <c r="F583" s="46" t="n">
        <v>48</v>
      </c>
      <c r="G583" s="47" t="n">
        <v>12</v>
      </c>
      <c r="H583" s="48" t="s">
        <v>19</v>
      </c>
      <c r="I583" s="49" t="n">
        <v>4</v>
      </c>
      <c r="J583" s="53" t="s">
        <v>137</v>
      </c>
      <c r="K583" s="52" t="s">
        <v>1205</v>
      </c>
      <c r="L583" s="61" t="s">
        <v>29</v>
      </c>
      <c r="M583" s="53" t="s">
        <v>22</v>
      </c>
      <c r="N583" s="54" t="n">
        <v>44881</v>
      </c>
      <c r="O583" s="54"/>
      <c r="P583" s="62" t="s">
        <v>30</v>
      </c>
      <c r="Q583" s="56" t="n">
        <v>44806</v>
      </c>
      <c r="R583" s="57"/>
      <c r="S583" s="134" t="s">
        <v>137</v>
      </c>
    </row>
    <row r="584" customFormat="false" ht="14.25" hidden="false" customHeight="true" outlineLevel="0" collapsed="false">
      <c r="A584" s="26" t="n">
        <v>1043</v>
      </c>
      <c r="B584" s="15" t="n">
        <v>39696101</v>
      </c>
      <c r="C584" s="43" t="s">
        <v>26</v>
      </c>
      <c r="D584" s="44" t="s">
        <v>1206</v>
      </c>
      <c r="E584" s="59" t="n">
        <v>1300</v>
      </c>
      <c r="F584" s="46" t="n">
        <v>48</v>
      </c>
      <c r="G584" s="47" t="n">
        <v>6</v>
      </c>
      <c r="H584" s="48" t="s">
        <v>19</v>
      </c>
      <c r="I584" s="49" t="n">
        <v>8</v>
      </c>
      <c r="J584" s="61" t="s">
        <v>137</v>
      </c>
      <c r="K584" s="52" t="s">
        <v>1207</v>
      </c>
      <c r="L584" s="61" t="s">
        <v>29</v>
      </c>
      <c r="M584" s="53" t="s">
        <v>22</v>
      </c>
      <c r="N584" s="54" t="n">
        <v>44893</v>
      </c>
      <c r="O584" s="92"/>
      <c r="P584" s="62" t="s">
        <v>30</v>
      </c>
      <c r="Q584" s="56" t="n">
        <v>44869</v>
      </c>
      <c r="R584" s="57"/>
      <c r="S584" s="101" t="s">
        <v>137</v>
      </c>
    </row>
    <row r="585" customFormat="false" ht="14.25" hidden="false" customHeight="true" outlineLevel="0" collapsed="false">
      <c r="A585" s="26" t="n">
        <v>1044</v>
      </c>
      <c r="B585" s="15" t="n">
        <v>39696102</v>
      </c>
      <c r="C585" s="43" t="s">
        <v>764</v>
      </c>
      <c r="D585" s="44" t="s">
        <v>1208</v>
      </c>
      <c r="E585" s="59" t="n">
        <v>2400</v>
      </c>
      <c r="F585" s="46" t="n">
        <v>32</v>
      </c>
      <c r="G585" s="47" t="n">
        <v>8</v>
      </c>
      <c r="H585" s="48" t="s">
        <v>19</v>
      </c>
      <c r="I585" s="49" t="n">
        <v>4</v>
      </c>
      <c r="J585" s="61" t="s">
        <v>137</v>
      </c>
      <c r="K585" s="52" t="s">
        <v>1209</v>
      </c>
      <c r="L585" s="61" t="s">
        <v>29</v>
      </c>
      <c r="M585" s="53" t="s">
        <v>22</v>
      </c>
      <c r="N585" s="54" t="n">
        <v>44977</v>
      </c>
      <c r="O585" s="92"/>
      <c r="P585" s="62" t="s">
        <v>30</v>
      </c>
      <c r="Q585" s="56" t="n">
        <v>44951</v>
      </c>
      <c r="R585" s="57"/>
      <c r="S585" s="101" t="s">
        <v>137</v>
      </c>
    </row>
    <row r="586" customFormat="false" ht="14.25" hidden="false" customHeight="true" outlineLevel="0" collapsed="false">
      <c r="A586" s="26" t="n">
        <v>1046</v>
      </c>
      <c r="B586" s="15" t="n">
        <v>39696104</v>
      </c>
      <c r="C586" s="43" t="s">
        <v>26</v>
      </c>
      <c r="D586" s="44" t="s">
        <v>1210</v>
      </c>
      <c r="E586" s="59" t="n">
        <v>2400</v>
      </c>
      <c r="F586" s="46" t="n">
        <v>32</v>
      </c>
      <c r="G586" s="47" t="n">
        <v>8</v>
      </c>
      <c r="H586" s="48" t="s">
        <v>19</v>
      </c>
      <c r="I586" s="49" t="n">
        <v>4</v>
      </c>
      <c r="J586" s="61" t="s">
        <v>137</v>
      </c>
      <c r="K586" s="52" t="s">
        <v>1211</v>
      </c>
      <c r="L586" s="61" t="s">
        <v>29</v>
      </c>
      <c r="M586" s="53" t="s">
        <v>22</v>
      </c>
      <c r="N586" s="54" t="n">
        <v>44952</v>
      </c>
      <c r="O586" s="54"/>
      <c r="P586" s="62" t="s">
        <v>30</v>
      </c>
      <c r="Q586" s="56" t="n">
        <v>44882</v>
      </c>
      <c r="R586" s="57"/>
      <c r="S586" s="101" t="s">
        <v>137</v>
      </c>
    </row>
    <row r="587" customFormat="false" ht="14.25" hidden="false" customHeight="true" outlineLevel="0" collapsed="false">
      <c r="A587" s="26" t="n">
        <v>1047</v>
      </c>
      <c r="B587" s="15" t="n">
        <v>39696105</v>
      </c>
      <c r="C587" s="43" t="s">
        <v>26</v>
      </c>
      <c r="D587" s="44" t="s">
        <v>1212</v>
      </c>
      <c r="E587" s="59" t="n">
        <v>1300</v>
      </c>
      <c r="F587" s="46" t="n">
        <v>48</v>
      </c>
      <c r="G587" s="47" t="n">
        <v>6</v>
      </c>
      <c r="H587" s="48" t="s">
        <v>19</v>
      </c>
      <c r="I587" s="49" t="n">
        <v>8</v>
      </c>
      <c r="J587" s="61" t="s">
        <v>137</v>
      </c>
      <c r="K587" s="52" t="s">
        <v>1213</v>
      </c>
      <c r="L587" s="61" t="s">
        <v>29</v>
      </c>
      <c r="M587" s="53" t="s">
        <v>22</v>
      </c>
      <c r="N587" s="54" t="n">
        <v>44952</v>
      </c>
      <c r="O587" s="54"/>
      <c r="P587" s="62" t="s">
        <v>30</v>
      </c>
      <c r="Q587" s="56" t="n">
        <v>44882</v>
      </c>
      <c r="R587" s="57"/>
      <c r="S587" s="101" t="s">
        <v>137</v>
      </c>
    </row>
    <row r="588" customFormat="false" ht="14.25" hidden="false" customHeight="true" outlineLevel="0" collapsed="false">
      <c r="A588" s="26" t="n">
        <v>1048</v>
      </c>
      <c r="B588" s="15" t="n">
        <v>39696106</v>
      </c>
      <c r="C588" s="43" t="s">
        <v>240</v>
      </c>
      <c r="D588" s="44" t="s">
        <v>1214</v>
      </c>
      <c r="E588" s="59" t="n">
        <v>1300</v>
      </c>
      <c r="F588" s="46" t="n">
        <v>48</v>
      </c>
      <c r="G588" s="47" t="n">
        <v>6</v>
      </c>
      <c r="H588" s="48" t="s">
        <v>19</v>
      </c>
      <c r="I588" s="49" t="n">
        <v>8</v>
      </c>
      <c r="J588" s="61" t="s">
        <v>137</v>
      </c>
      <c r="K588" s="52" t="s">
        <v>1215</v>
      </c>
      <c r="L588" s="61" t="s">
        <v>29</v>
      </c>
      <c r="M588" s="53" t="s">
        <v>22</v>
      </c>
      <c r="N588" s="54" t="n">
        <v>44952</v>
      </c>
      <c r="O588" s="54"/>
      <c r="P588" s="62" t="s">
        <v>30</v>
      </c>
      <c r="Q588" s="56" t="n">
        <v>44882</v>
      </c>
      <c r="R588" s="57"/>
      <c r="S588" s="101" t="s">
        <v>137</v>
      </c>
    </row>
    <row r="589" customFormat="false" ht="14.25" hidden="false" customHeight="true" outlineLevel="0" collapsed="false">
      <c r="A589" s="26" t="n">
        <v>1049</v>
      </c>
      <c r="B589" s="15" t="n">
        <v>39696107</v>
      </c>
      <c r="C589" s="43" t="s">
        <v>35</v>
      </c>
      <c r="D589" s="44" t="s">
        <v>1216</v>
      </c>
      <c r="E589" s="59" t="n">
        <v>1300</v>
      </c>
      <c r="F589" s="46" t="n">
        <v>48</v>
      </c>
      <c r="G589" s="47" t="n">
        <v>6</v>
      </c>
      <c r="H589" s="48" t="s">
        <v>19</v>
      </c>
      <c r="I589" s="49" t="n">
        <v>8</v>
      </c>
      <c r="J589" s="61" t="s">
        <v>137</v>
      </c>
      <c r="K589" s="52" t="s">
        <v>1217</v>
      </c>
      <c r="L589" s="61" t="s">
        <v>29</v>
      </c>
      <c r="M589" s="53" t="s">
        <v>22</v>
      </c>
      <c r="N589" s="54" t="n">
        <v>45007</v>
      </c>
      <c r="O589" s="54"/>
      <c r="P589" s="62" t="s">
        <v>30</v>
      </c>
      <c r="Q589" s="56" t="n">
        <v>44951</v>
      </c>
      <c r="R589" s="57"/>
      <c r="S589" s="101" t="s">
        <v>137</v>
      </c>
    </row>
    <row r="590" customFormat="false" ht="14.25" hidden="false" customHeight="true" outlineLevel="0" collapsed="false">
      <c r="A590" s="26" t="n">
        <v>1050</v>
      </c>
      <c r="B590" s="15" t="n">
        <v>39696108</v>
      </c>
      <c r="C590" s="43" t="s">
        <v>46</v>
      </c>
      <c r="D590" s="44" t="s">
        <v>1218</v>
      </c>
      <c r="E590" s="45" t="n">
        <v>1300</v>
      </c>
      <c r="F590" s="46" t="n">
        <v>48</v>
      </c>
      <c r="G590" s="47" t="n">
        <v>6</v>
      </c>
      <c r="H590" s="48" t="s">
        <v>19</v>
      </c>
      <c r="I590" s="49" t="n">
        <v>8</v>
      </c>
      <c r="J590" s="50" t="s">
        <v>20</v>
      </c>
      <c r="K590" s="51" t="s">
        <v>1219</v>
      </c>
      <c r="L590" s="52"/>
      <c r="M590" s="53" t="s">
        <v>22</v>
      </c>
      <c r="N590" s="54" t="n">
        <v>45159</v>
      </c>
      <c r="O590" s="54"/>
      <c r="P590" s="55"/>
      <c r="Q590" s="56" t="n">
        <v>45128</v>
      </c>
      <c r="R590" s="57"/>
      <c r="S590" s="58" t="s">
        <v>20</v>
      </c>
    </row>
    <row r="591" customFormat="false" ht="14.25" hidden="false" customHeight="true" outlineLevel="0" collapsed="false">
      <c r="A591" s="26" t="n">
        <v>1051</v>
      </c>
      <c r="B591" s="15" t="n">
        <v>39696109</v>
      </c>
      <c r="C591" s="43" t="s">
        <v>257</v>
      </c>
      <c r="D591" s="44" t="s">
        <v>1220</v>
      </c>
      <c r="E591" s="45" t="n">
        <v>1000</v>
      </c>
      <c r="F591" s="46" t="n">
        <v>48</v>
      </c>
      <c r="G591" s="47" t="n">
        <v>6</v>
      </c>
      <c r="H591" s="48" t="s">
        <v>19</v>
      </c>
      <c r="I591" s="49" t="n">
        <v>8</v>
      </c>
      <c r="J591" s="50" t="s">
        <v>20</v>
      </c>
      <c r="K591" s="51" t="s">
        <v>1221</v>
      </c>
      <c r="L591" s="52"/>
      <c r="M591" s="53" t="s">
        <v>22</v>
      </c>
      <c r="N591" s="54"/>
      <c r="O591" s="54"/>
      <c r="P591" s="55"/>
      <c r="Q591" s="56" t="n">
        <v>45329</v>
      </c>
      <c r="R591" s="57"/>
      <c r="S591" s="58" t="s">
        <v>20</v>
      </c>
    </row>
    <row r="592" customFormat="false" ht="14.25" hidden="false" customHeight="true" outlineLevel="0" collapsed="false">
      <c r="A592" s="26" t="n">
        <v>1052</v>
      </c>
      <c r="B592" s="15" t="n">
        <v>39696110</v>
      </c>
      <c r="C592" s="43" t="s">
        <v>257</v>
      </c>
      <c r="D592" s="44" t="s">
        <v>1222</v>
      </c>
      <c r="E592" s="45" t="n">
        <v>1000</v>
      </c>
      <c r="F592" s="46" t="n">
        <v>48</v>
      </c>
      <c r="G592" s="47" t="n">
        <v>6</v>
      </c>
      <c r="H592" s="48" t="s">
        <v>19</v>
      </c>
      <c r="I592" s="49" t="n">
        <v>8</v>
      </c>
      <c r="J592" s="50" t="s">
        <v>20</v>
      </c>
      <c r="K592" s="51" t="s">
        <v>1223</v>
      </c>
      <c r="L592" s="52"/>
      <c r="M592" s="53" t="s">
        <v>22</v>
      </c>
      <c r="N592" s="54"/>
      <c r="O592" s="54"/>
      <c r="P592" s="55"/>
      <c r="Q592" s="56" t="n">
        <v>45329</v>
      </c>
      <c r="R592" s="57"/>
      <c r="S592" s="58" t="s">
        <v>20</v>
      </c>
    </row>
    <row r="593" customFormat="false" ht="14.25" hidden="false" customHeight="true" outlineLevel="0" collapsed="false">
      <c r="A593" s="26" t="n">
        <v>1053</v>
      </c>
      <c r="B593" s="15" t="n">
        <v>39696111</v>
      </c>
      <c r="C593" s="43" t="s">
        <v>257</v>
      </c>
      <c r="D593" s="44" t="s">
        <v>1224</v>
      </c>
      <c r="E593" s="45" t="n">
        <v>1000</v>
      </c>
      <c r="F593" s="46" t="n">
        <v>48</v>
      </c>
      <c r="G593" s="47" t="n">
        <v>6</v>
      </c>
      <c r="H593" s="48" t="s">
        <v>19</v>
      </c>
      <c r="I593" s="49" t="n">
        <v>8</v>
      </c>
      <c r="J593" s="50" t="s">
        <v>20</v>
      </c>
      <c r="K593" s="51" t="s">
        <v>1225</v>
      </c>
      <c r="L593" s="52"/>
      <c r="M593" s="53" t="s">
        <v>22</v>
      </c>
      <c r="N593" s="54"/>
      <c r="O593" s="54"/>
      <c r="P593" s="55"/>
      <c r="Q593" s="56" t="n">
        <v>45329</v>
      </c>
      <c r="R593" s="57"/>
      <c r="S593" s="58" t="s">
        <v>20</v>
      </c>
    </row>
    <row r="594" customFormat="false" ht="14.25" hidden="false" customHeight="true" outlineLevel="0" collapsed="false">
      <c r="A594" s="26" t="n">
        <v>1054</v>
      </c>
      <c r="B594" s="15" t="n">
        <v>39696112</v>
      </c>
      <c r="C594" s="43" t="s">
        <v>257</v>
      </c>
      <c r="D594" s="44" t="s">
        <v>1226</v>
      </c>
      <c r="E594" s="45" t="n">
        <v>1000</v>
      </c>
      <c r="F594" s="46" t="n">
        <v>48</v>
      </c>
      <c r="G594" s="47" t="n">
        <v>6</v>
      </c>
      <c r="H594" s="48" t="s">
        <v>19</v>
      </c>
      <c r="I594" s="49" t="n">
        <v>8</v>
      </c>
      <c r="J594" s="50" t="s">
        <v>20</v>
      </c>
      <c r="K594" s="51" t="s">
        <v>1227</v>
      </c>
      <c r="L594" s="52"/>
      <c r="M594" s="53" t="s">
        <v>22</v>
      </c>
      <c r="N594" s="54"/>
      <c r="O594" s="54"/>
      <c r="P594" s="55"/>
      <c r="Q594" s="56" t="n">
        <v>45329</v>
      </c>
      <c r="R594" s="57"/>
      <c r="S594" s="58" t="s">
        <v>20</v>
      </c>
    </row>
    <row r="595" customFormat="false" ht="14.25" hidden="false" customHeight="true" outlineLevel="0" collapsed="false">
      <c r="A595" s="26" t="n">
        <v>1055</v>
      </c>
      <c r="B595" s="15" t="n">
        <v>39696113</v>
      </c>
      <c r="C595" s="43" t="s">
        <v>257</v>
      </c>
      <c r="D595" s="44" t="s">
        <v>1228</v>
      </c>
      <c r="E595" s="45" t="n">
        <v>1000</v>
      </c>
      <c r="F595" s="46" t="n">
        <v>48</v>
      </c>
      <c r="G595" s="47" t="n">
        <v>6</v>
      </c>
      <c r="H595" s="48" t="s">
        <v>19</v>
      </c>
      <c r="I595" s="49" t="n">
        <v>8</v>
      </c>
      <c r="J595" s="50" t="s">
        <v>20</v>
      </c>
      <c r="K595" s="51" t="s">
        <v>1229</v>
      </c>
      <c r="L595" s="52"/>
      <c r="M595" s="53" t="s">
        <v>22</v>
      </c>
      <c r="N595" s="54"/>
      <c r="O595" s="54"/>
      <c r="P595" s="55"/>
      <c r="Q595" s="56" t="n">
        <v>45329</v>
      </c>
      <c r="R595" s="57"/>
      <c r="S595" s="58" t="s">
        <v>20</v>
      </c>
    </row>
    <row r="596" customFormat="false" ht="14.25" hidden="false" customHeight="true" outlineLevel="0" collapsed="false">
      <c r="A596" s="26" t="n">
        <v>1056</v>
      </c>
      <c r="B596" s="15" t="n">
        <v>39696114</v>
      </c>
      <c r="C596" s="43" t="s">
        <v>257</v>
      </c>
      <c r="D596" s="44" t="s">
        <v>1230</v>
      </c>
      <c r="E596" s="45" t="n">
        <v>1000</v>
      </c>
      <c r="F596" s="46" t="n">
        <v>48</v>
      </c>
      <c r="G596" s="47" t="n">
        <v>6</v>
      </c>
      <c r="H596" s="48" t="s">
        <v>19</v>
      </c>
      <c r="I596" s="49" t="n">
        <v>8</v>
      </c>
      <c r="J596" s="50" t="s">
        <v>20</v>
      </c>
      <c r="K596" s="51" t="s">
        <v>1231</v>
      </c>
      <c r="L596" s="52"/>
      <c r="M596" s="53" t="s">
        <v>22</v>
      </c>
      <c r="N596" s="54"/>
      <c r="O596" s="54"/>
      <c r="P596" s="55"/>
      <c r="Q596" s="56" t="n">
        <v>45329</v>
      </c>
      <c r="R596" s="57"/>
      <c r="S596" s="58" t="s">
        <v>20</v>
      </c>
    </row>
    <row r="597" customFormat="false" ht="14.25" hidden="false" customHeight="true" outlineLevel="0" collapsed="false">
      <c r="A597" s="26" t="n">
        <v>1057</v>
      </c>
      <c r="B597" s="15" t="n">
        <v>39696115</v>
      </c>
      <c r="C597" s="43" t="s">
        <v>1232</v>
      </c>
      <c r="D597" s="44" t="s">
        <v>1233</v>
      </c>
      <c r="E597" s="45" t="n">
        <v>2900</v>
      </c>
      <c r="F597" s="46" t="n">
        <v>24</v>
      </c>
      <c r="G597" s="47" t="n">
        <v>6</v>
      </c>
      <c r="H597" s="48" t="s">
        <v>19</v>
      </c>
      <c r="I597" s="49" t="n">
        <v>4</v>
      </c>
      <c r="J597" s="50" t="s">
        <v>20</v>
      </c>
      <c r="K597" s="51" t="s">
        <v>1234</v>
      </c>
      <c r="L597" s="52"/>
      <c r="M597" s="53" t="s">
        <v>22</v>
      </c>
      <c r="N597" s="54" t="n">
        <v>45251</v>
      </c>
      <c r="O597" s="54"/>
      <c r="P597" s="55"/>
      <c r="Q597" s="56" t="n">
        <v>45189</v>
      </c>
      <c r="R597" s="57"/>
      <c r="S597" s="58" t="s">
        <v>20</v>
      </c>
    </row>
    <row r="598" customFormat="false" ht="14.25" hidden="false" customHeight="true" outlineLevel="0" collapsed="false">
      <c r="A598" s="26" t="n">
        <v>1058</v>
      </c>
      <c r="B598" s="15" t="n">
        <v>39696116</v>
      </c>
      <c r="C598" s="43" t="s">
        <v>26</v>
      </c>
      <c r="D598" s="44" t="s">
        <v>1235</v>
      </c>
      <c r="E598" s="45" t="n">
        <v>2900</v>
      </c>
      <c r="F598" s="46" t="n">
        <v>32</v>
      </c>
      <c r="G598" s="47" t="n">
        <v>8</v>
      </c>
      <c r="H598" s="48" t="s">
        <v>19</v>
      </c>
      <c r="I598" s="49" t="n">
        <v>4</v>
      </c>
      <c r="J598" s="50" t="s">
        <v>20</v>
      </c>
      <c r="K598" s="51" t="s">
        <v>1236</v>
      </c>
      <c r="L598" s="52"/>
      <c r="M598" s="53" t="s">
        <v>22</v>
      </c>
      <c r="N598" s="54" t="n">
        <v>45237</v>
      </c>
      <c r="O598" s="54"/>
      <c r="P598" s="55"/>
      <c r="Q598" s="56" t="n">
        <v>45189</v>
      </c>
      <c r="R598" s="57"/>
      <c r="S598" s="58" t="s">
        <v>20</v>
      </c>
    </row>
    <row r="599" customFormat="false" ht="14.25" hidden="false" customHeight="true" outlineLevel="0" collapsed="false">
      <c r="A599" s="26" t="n">
        <v>1059</v>
      </c>
      <c r="B599" s="15" t="n">
        <v>39696117</v>
      </c>
      <c r="C599" s="43" t="s">
        <v>17</v>
      </c>
      <c r="D599" s="44" t="s">
        <v>1237</v>
      </c>
      <c r="E599" s="45" t="n">
        <v>1900</v>
      </c>
      <c r="F599" s="46" t="n">
        <v>48</v>
      </c>
      <c r="G599" s="47" t="n">
        <v>12</v>
      </c>
      <c r="H599" s="48" t="s">
        <v>19</v>
      </c>
      <c r="I599" s="49" t="n">
        <v>4</v>
      </c>
      <c r="J599" s="50" t="s">
        <v>20</v>
      </c>
      <c r="K599" s="51" t="s">
        <v>1238</v>
      </c>
      <c r="L599" s="52"/>
      <c r="M599" s="53" t="s">
        <v>22</v>
      </c>
      <c r="N599" s="54"/>
      <c r="O599" s="54"/>
      <c r="P599" s="55"/>
      <c r="Q599" s="56" t="n">
        <v>45231</v>
      </c>
      <c r="R599" s="57"/>
      <c r="S599" s="58" t="s">
        <v>20</v>
      </c>
    </row>
    <row r="600" customFormat="false" ht="14.25" hidden="false" customHeight="true" outlineLevel="0" collapsed="false">
      <c r="A600" s="26" t="n">
        <v>1060</v>
      </c>
      <c r="B600" s="15" t="n">
        <v>39696118</v>
      </c>
      <c r="C600" s="43" t="s">
        <v>26</v>
      </c>
      <c r="D600" s="44" t="s">
        <v>1239</v>
      </c>
      <c r="E600" s="45" t="n">
        <v>1300</v>
      </c>
      <c r="F600" s="46" t="n">
        <v>48</v>
      </c>
      <c r="G600" s="47" t="n">
        <v>6</v>
      </c>
      <c r="H600" s="48" t="s">
        <v>19</v>
      </c>
      <c r="I600" s="49" t="n">
        <v>8</v>
      </c>
      <c r="J600" s="50" t="s">
        <v>20</v>
      </c>
      <c r="K600" s="51" t="s">
        <v>1240</v>
      </c>
      <c r="L600" s="52"/>
      <c r="M600" s="53" t="s">
        <v>22</v>
      </c>
      <c r="N600" s="54" t="n">
        <v>45251</v>
      </c>
      <c r="O600" s="54"/>
      <c r="P600" s="55"/>
      <c r="Q600" s="56" t="n">
        <v>45189</v>
      </c>
      <c r="R600" s="57"/>
      <c r="S600" s="58" t="s">
        <v>20</v>
      </c>
    </row>
    <row r="601" customFormat="false" ht="14.25" hidden="false" customHeight="true" outlineLevel="0" collapsed="false">
      <c r="A601" s="26" t="n">
        <v>1061</v>
      </c>
      <c r="B601" s="15" t="n">
        <v>39696119</v>
      </c>
      <c r="C601" s="43" t="s">
        <v>764</v>
      </c>
      <c r="D601" s="167" t="s">
        <v>1241</v>
      </c>
      <c r="E601" s="45" t="n">
        <v>1300</v>
      </c>
      <c r="F601" s="46" t="n">
        <v>48</v>
      </c>
      <c r="G601" s="47" t="n">
        <v>6</v>
      </c>
      <c r="H601" s="48" t="s">
        <v>19</v>
      </c>
      <c r="I601" s="49" t="n">
        <v>8</v>
      </c>
      <c r="J601" s="50" t="s">
        <v>20</v>
      </c>
      <c r="K601" s="51" t="s">
        <v>1242</v>
      </c>
      <c r="L601" s="52"/>
      <c r="M601" s="53" t="s">
        <v>22</v>
      </c>
      <c r="N601" s="54" t="n">
        <v>45404</v>
      </c>
      <c r="O601" s="54"/>
      <c r="P601" s="55"/>
      <c r="Q601" s="56" t="n">
        <v>45364</v>
      </c>
      <c r="R601" s="57"/>
      <c r="S601" s="58" t="s">
        <v>20</v>
      </c>
    </row>
    <row r="602" customFormat="false" ht="14.25" hidden="false" customHeight="true" outlineLevel="0" collapsed="false">
      <c r="A602" s="26" t="n">
        <v>1062</v>
      </c>
      <c r="B602" s="15" t="n">
        <v>39696120</v>
      </c>
      <c r="C602" s="43" t="s">
        <v>1232</v>
      </c>
      <c r="D602" s="44" t="s">
        <v>1243</v>
      </c>
      <c r="E602" s="45" t="n">
        <v>1900</v>
      </c>
      <c r="F602" s="46" t="n">
        <v>48</v>
      </c>
      <c r="G602" s="47" t="n">
        <v>12</v>
      </c>
      <c r="H602" s="48" t="s">
        <v>19</v>
      </c>
      <c r="I602" s="49" t="n">
        <v>4</v>
      </c>
      <c r="J602" s="50" t="s">
        <v>20</v>
      </c>
      <c r="K602" s="51" t="s">
        <v>1244</v>
      </c>
      <c r="L602" s="52"/>
      <c r="M602" s="53" t="s">
        <v>22</v>
      </c>
      <c r="N602" s="54" t="n">
        <v>45650</v>
      </c>
      <c r="O602" s="55"/>
      <c r="P602" s="55"/>
      <c r="Q602" s="56" t="n">
        <v>45581</v>
      </c>
      <c r="R602" s="57"/>
      <c r="S602" s="58" t="s">
        <v>20</v>
      </c>
    </row>
    <row r="603" customFormat="false" ht="14.25" hidden="false" customHeight="true" outlineLevel="0" collapsed="false">
      <c r="A603" s="26" t="n">
        <v>1063</v>
      </c>
      <c r="B603" s="15" t="n">
        <v>39696121</v>
      </c>
      <c r="C603" s="43" t="s">
        <v>1232</v>
      </c>
      <c r="D603" s="44" t="s">
        <v>1245</v>
      </c>
      <c r="E603" s="45" t="n">
        <v>1900</v>
      </c>
      <c r="F603" s="46" t="n">
        <v>48</v>
      </c>
      <c r="G603" s="47" t="n">
        <v>12</v>
      </c>
      <c r="H603" s="48" t="s">
        <v>19</v>
      </c>
      <c r="I603" s="49" t="n">
        <v>4</v>
      </c>
      <c r="J603" s="50" t="s">
        <v>20</v>
      </c>
      <c r="K603" s="51" t="s">
        <v>1246</v>
      </c>
      <c r="L603" s="52"/>
      <c r="M603" s="53" t="s">
        <v>22</v>
      </c>
      <c r="N603" s="54" t="n">
        <v>45650</v>
      </c>
      <c r="O603" s="55"/>
      <c r="P603" s="55"/>
      <c r="Q603" s="56" t="n">
        <v>45581</v>
      </c>
      <c r="R603" s="57"/>
      <c r="S603" s="58" t="s">
        <v>20</v>
      </c>
    </row>
    <row r="604" customFormat="false" ht="14.25" hidden="false" customHeight="true" outlineLevel="0" collapsed="false">
      <c r="A604" s="26" t="n">
        <v>1064</v>
      </c>
      <c r="B604" s="15" t="n">
        <v>39696122</v>
      </c>
      <c r="C604" s="43" t="s">
        <v>1232</v>
      </c>
      <c r="D604" s="44" t="s">
        <v>1247</v>
      </c>
      <c r="E604" s="45" t="n">
        <v>1900</v>
      </c>
      <c r="F604" s="46" t="n">
        <v>48</v>
      </c>
      <c r="G604" s="47" t="n">
        <v>12</v>
      </c>
      <c r="H604" s="48" t="s">
        <v>19</v>
      </c>
      <c r="I604" s="49" t="n">
        <v>4</v>
      </c>
      <c r="J604" s="50" t="s">
        <v>20</v>
      </c>
      <c r="K604" s="51" t="s">
        <v>1248</v>
      </c>
      <c r="L604" s="52"/>
      <c r="M604" s="53" t="s">
        <v>22</v>
      </c>
      <c r="N604" s="54" t="n">
        <v>45650</v>
      </c>
      <c r="O604" s="54"/>
      <c r="P604" s="55"/>
      <c r="Q604" s="56" t="n">
        <v>45581</v>
      </c>
      <c r="R604" s="57"/>
      <c r="S604" s="58" t="s">
        <v>20</v>
      </c>
    </row>
    <row r="605" customFormat="false" ht="14.25" hidden="false" customHeight="true" outlineLevel="0" collapsed="false">
      <c r="A605" s="26" t="n">
        <v>1065</v>
      </c>
      <c r="B605" s="15" t="n">
        <v>39696123</v>
      </c>
      <c r="C605" s="43" t="s">
        <v>1232</v>
      </c>
      <c r="D605" s="44" t="s">
        <v>1249</v>
      </c>
      <c r="E605" s="45" t="n">
        <v>1900</v>
      </c>
      <c r="F605" s="46" t="n">
        <v>48</v>
      </c>
      <c r="G605" s="47" t="n">
        <v>12</v>
      </c>
      <c r="H605" s="48" t="s">
        <v>19</v>
      </c>
      <c r="I605" s="49" t="n">
        <v>4</v>
      </c>
      <c r="J605" s="50" t="s">
        <v>20</v>
      </c>
      <c r="K605" s="51" t="s">
        <v>1250</v>
      </c>
      <c r="L605" s="52"/>
      <c r="M605" s="53" t="s">
        <v>22</v>
      </c>
      <c r="N605" s="54" t="n">
        <v>45650</v>
      </c>
      <c r="O605" s="55"/>
      <c r="P605" s="55"/>
      <c r="Q605" s="56" t="n">
        <v>45581</v>
      </c>
      <c r="R605" s="57"/>
      <c r="S605" s="58" t="s">
        <v>20</v>
      </c>
    </row>
    <row r="606" customFormat="false" ht="14.25" hidden="false" customHeight="true" outlineLevel="0" collapsed="false">
      <c r="A606" s="26" t="n">
        <v>1066</v>
      </c>
      <c r="B606" s="15" t="n">
        <v>39696124</v>
      </c>
      <c r="C606" s="43" t="s">
        <v>1232</v>
      </c>
      <c r="D606" s="44" t="s">
        <v>1251</v>
      </c>
      <c r="E606" s="45" t="n">
        <v>1900</v>
      </c>
      <c r="F606" s="46" t="n">
        <v>48</v>
      </c>
      <c r="G606" s="47" t="n">
        <v>12</v>
      </c>
      <c r="H606" s="48" t="s">
        <v>19</v>
      </c>
      <c r="I606" s="49" t="n">
        <v>4</v>
      </c>
      <c r="J606" s="50" t="s">
        <v>20</v>
      </c>
      <c r="K606" s="51" t="s">
        <v>1252</v>
      </c>
      <c r="L606" s="52"/>
      <c r="M606" s="53" t="s">
        <v>22</v>
      </c>
      <c r="N606" s="54" t="n">
        <v>45727</v>
      </c>
      <c r="O606" s="54"/>
      <c r="P606" s="55"/>
      <c r="Q606" s="56" t="n">
        <v>45581</v>
      </c>
      <c r="R606" s="57"/>
      <c r="S606" s="58" t="s">
        <v>20</v>
      </c>
    </row>
    <row r="607" customFormat="false" ht="14.25" hidden="false" customHeight="true" outlineLevel="0" collapsed="false">
      <c r="A607" s="26" t="n">
        <v>1067</v>
      </c>
      <c r="B607" s="15" t="n">
        <v>39696125</v>
      </c>
      <c r="C607" s="43" t="s">
        <v>1232</v>
      </c>
      <c r="D607" s="44" t="s">
        <v>1253</v>
      </c>
      <c r="E607" s="45" t="n">
        <v>1900</v>
      </c>
      <c r="F607" s="46" t="n">
        <v>48</v>
      </c>
      <c r="G607" s="47" t="n">
        <v>12</v>
      </c>
      <c r="H607" s="48" t="s">
        <v>19</v>
      </c>
      <c r="I607" s="49" t="n">
        <v>4</v>
      </c>
      <c r="J607" s="50" t="s">
        <v>20</v>
      </c>
      <c r="K607" s="51" t="s">
        <v>1254</v>
      </c>
      <c r="L607" s="52"/>
      <c r="M607" s="53" t="s">
        <v>22</v>
      </c>
      <c r="N607" s="54" t="n">
        <v>45727</v>
      </c>
      <c r="O607" s="54"/>
      <c r="P607" s="55"/>
      <c r="Q607" s="56" t="n">
        <v>45581</v>
      </c>
      <c r="R607" s="57"/>
      <c r="S607" s="58" t="s">
        <v>20</v>
      </c>
    </row>
    <row r="608" customFormat="false" ht="14.25" hidden="false" customHeight="true" outlineLevel="0" collapsed="false">
      <c r="A608" s="26" t="n">
        <v>1068</v>
      </c>
      <c r="B608" s="15" t="n">
        <v>39696126</v>
      </c>
      <c r="C608" s="43" t="s">
        <v>1232</v>
      </c>
      <c r="D608" s="44" t="s">
        <v>1255</v>
      </c>
      <c r="E608" s="45" t="n">
        <v>1900</v>
      </c>
      <c r="F608" s="46" t="n">
        <v>48</v>
      </c>
      <c r="G608" s="47" t="n">
        <v>12</v>
      </c>
      <c r="H608" s="48" t="s">
        <v>19</v>
      </c>
      <c r="I608" s="49" t="n">
        <v>4</v>
      </c>
      <c r="J608" s="50" t="s">
        <v>20</v>
      </c>
      <c r="K608" s="51" t="s">
        <v>1256</v>
      </c>
      <c r="L608" s="52"/>
      <c r="M608" s="53" t="s">
        <v>22</v>
      </c>
      <c r="N608" s="54" t="n">
        <v>45727</v>
      </c>
      <c r="O608" s="54"/>
      <c r="P608" s="55"/>
      <c r="Q608" s="56" t="n">
        <v>45581</v>
      </c>
      <c r="R608" s="57"/>
      <c r="S608" s="58" t="s">
        <v>20</v>
      </c>
    </row>
    <row r="609" customFormat="false" ht="14.25" hidden="false" customHeight="true" outlineLevel="0" collapsed="false">
      <c r="A609" s="26" t="n">
        <v>1069</v>
      </c>
      <c r="B609" s="15" t="n">
        <v>39696127</v>
      </c>
      <c r="C609" s="43" t="s">
        <v>1232</v>
      </c>
      <c r="D609" s="44" t="s">
        <v>1257</v>
      </c>
      <c r="E609" s="45" t="n">
        <v>1900</v>
      </c>
      <c r="F609" s="46" t="n">
        <v>48</v>
      </c>
      <c r="G609" s="47" t="n">
        <v>12</v>
      </c>
      <c r="H609" s="48" t="s">
        <v>19</v>
      </c>
      <c r="I609" s="49" t="n">
        <v>4</v>
      </c>
      <c r="J609" s="50" t="s">
        <v>20</v>
      </c>
      <c r="K609" s="51" t="s">
        <v>1258</v>
      </c>
      <c r="L609" s="52"/>
      <c r="M609" s="53" t="s">
        <v>22</v>
      </c>
      <c r="N609" s="54" t="n">
        <v>45727</v>
      </c>
      <c r="O609" s="54"/>
      <c r="P609" s="55"/>
      <c r="Q609" s="56" t="n">
        <v>45581</v>
      </c>
      <c r="R609" s="57"/>
      <c r="S609" s="58" t="s">
        <v>20</v>
      </c>
    </row>
    <row r="610" customFormat="false" ht="14.25" hidden="false" customHeight="true" outlineLevel="0" collapsed="false">
      <c r="A610" s="26" t="n">
        <v>1070</v>
      </c>
      <c r="B610" s="15" t="n">
        <v>39696128</v>
      </c>
      <c r="C610" s="43" t="s">
        <v>1232</v>
      </c>
      <c r="D610" s="44" t="s">
        <v>1259</v>
      </c>
      <c r="E610" s="45" t="n">
        <v>1900</v>
      </c>
      <c r="F610" s="46" t="n">
        <v>48</v>
      </c>
      <c r="G610" s="47" t="n">
        <v>12</v>
      </c>
      <c r="H610" s="48" t="s">
        <v>19</v>
      </c>
      <c r="I610" s="49" t="n">
        <v>4</v>
      </c>
      <c r="J610" s="50" t="s">
        <v>20</v>
      </c>
      <c r="K610" s="51" t="s">
        <v>1260</v>
      </c>
      <c r="L610" s="52"/>
      <c r="M610" s="53" t="s">
        <v>22</v>
      </c>
      <c r="N610" s="54" t="n">
        <v>45727</v>
      </c>
      <c r="O610" s="54"/>
      <c r="P610" s="55"/>
      <c r="Q610" s="56" t="n">
        <v>45581</v>
      </c>
      <c r="R610" s="57"/>
      <c r="S610" s="58" t="s">
        <v>20</v>
      </c>
    </row>
    <row r="611" customFormat="false" ht="14.25" hidden="false" customHeight="true" outlineLevel="0" collapsed="false">
      <c r="A611" s="26" t="n">
        <v>1071</v>
      </c>
      <c r="B611" s="15" t="n">
        <v>39696129</v>
      </c>
      <c r="C611" s="43" t="s">
        <v>1232</v>
      </c>
      <c r="D611" s="44" t="s">
        <v>1261</v>
      </c>
      <c r="E611" s="45" t="n">
        <v>1900</v>
      </c>
      <c r="F611" s="46" t="n">
        <v>48</v>
      </c>
      <c r="G611" s="47" t="n">
        <v>12</v>
      </c>
      <c r="H611" s="48" t="s">
        <v>19</v>
      </c>
      <c r="I611" s="49" t="n">
        <v>4</v>
      </c>
      <c r="J611" s="50" t="s">
        <v>20</v>
      </c>
      <c r="K611" s="51" t="s">
        <v>1262</v>
      </c>
      <c r="L611" s="52"/>
      <c r="M611" s="53" t="s">
        <v>22</v>
      </c>
      <c r="N611" s="54" t="n">
        <v>45727</v>
      </c>
      <c r="O611" s="54"/>
      <c r="P611" s="55"/>
      <c r="Q611" s="56" t="n">
        <v>45581</v>
      </c>
      <c r="R611" s="57"/>
      <c r="S611" s="58" t="s">
        <v>20</v>
      </c>
    </row>
    <row r="612" customFormat="false" ht="14.25" hidden="false" customHeight="true" outlineLevel="0" collapsed="false">
      <c r="A612" s="26" t="n">
        <v>1072</v>
      </c>
      <c r="B612" s="15" t="n">
        <v>39696130</v>
      </c>
      <c r="C612" s="43" t="s">
        <v>1232</v>
      </c>
      <c r="D612" s="44" t="s">
        <v>1263</v>
      </c>
      <c r="E612" s="45" t="n">
        <v>1900</v>
      </c>
      <c r="F612" s="46" t="n">
        <v>48</v>
      </c>
      <c r="G612" s="47" t="n">
        <v>12</v>
      </c>
      <c r="H612" s="48" t="s">
        <v>19</v>
      </c>
      <c r="I612" s="49" t="n">
        <v>4</v>
      </c>
      <c r="J612" s="50" t="s">
        <v>20</v>
      </c>
      <c r="K612" s="51" t="s">
        <v>1264</v>
      </c>
      <c r="L612" s="52"/>
      <c r="M612" s="53" t="s">
        <v>22</v>
      </c>
      <c r="N612" s="54" t="n">
        <v>45727</v>
      </c>
      <c r="O612" s="54"/>
      <c r="P612" s="55"/>
      <c r="Q612" s="56" t="n">
        <v>45581</v>
      </c>
      <c r="R612" s="57"/>
      <c r="S612" s="58" t="s">
        <v>20</v>
      </c>
    </row>
    <row r="613" customFormat="false" ht="14.25" hidden="false" customHeight="true" outlineLevel="0" collapsed="false">
      <c r="A613" s="26" t="n">
        <v>1073</v>
      </c>
      <c r="B613" s="15" t="n">
        <v>39696131</v>
      </c>
      <c r="C613" s="43" t="s">
        <v>1232</v>
      </c>
      <c r="D613" s="44" t="s">
        <v>1265</v>
      </c>
      <c r="E613" s="45" t="n">
        <v>1900</v>
      </c>
      <c r="F613" s="46" t="n">
        <v>48</v>
      </c>
      <c r="G613" s="47" t="n">
        <v>12</v>
      </c>
      <c r="H613" s="48" t="s">
        <v>19</v>
      </c>
      <c r="I613" s="49" t="n">
        <v>4</v>
      </c>
      <c r="J613" s="50" t="s">
        <v>20</v>
      </c>
      <c r="K613" s="51" t="s">
        <v>1266</v>
      </c>
      <c r="L613" s="52"/>
      <c r="M613" s="53" t="s">
        <v>22</v>
      </c>
      <c r="N613" s="54" t="n">
        <v>45727</v>
      </c>
      <c r="O613" s="54"/>
      <c r="P613" s="55"/>
      <c r="Q613" s="56" t="n">
        <v>45581</v>
      </c>
      <c r="R613" s="57"/>
      <c r="S613" s="58" t="s">
        <v>20</v>
      </c>
    </row>
    <row r="614" customFormat="false" ht="14.25" hidden="false" customHeight="true" outlineLevel="0" collapsed="false">
      <c r="A614" s="26" t="n">
        <v>1074</v>
      </c>
      <c r="B614" s="15" t="n">
        <v>39696132</v>
      </c>
      <c r="C614" s="43" t="s">
        <v>26</v>
      </c>
      <c r="D614" s="44" t="s">
        <v>1267</v>
      </c>
      <c r="E614" s="45" t="n">
        <v>1300</v>
      </c>
      <c r="F614" s="46" t="n">
        <v>48</v>
      </c>
      <c r="G614" s="47" t="n">
        <v>6</v>
      </c>
      <c r="H614" s="48" t="s">
        <v>19</v>
      </c>
      <c r="I614" s="49" t="n">
        <v>8</v>
      </c>
      <c r="J614" s="50" t="s">
        <v>20</v>
      </c>
      <c r="K614" s="51" t="n">
        <v>4970381528539</v>
      </c>
      <c r="L614" s="52"/>
      <c r="M614" s="53" t="s">
        <v>22</v>
      </c>
      <c r="N614" s="54" t="n">
        <v>45803</v>
      </c>
      <c r="O614" s="54"/>
      <c r="P614" s="55"/>
      <c r="Q614" s="56" t="n">
        <v>45756</v>
      </c>
      <c r="R614" s="57"/>
      <c r="S614" s="58" t="s">
        <v>20</v>
      </c>
    </row>
    <row r="615" customFormat="false" ht="14.25" hidden="false" customHeight="true" outlineLevel="0" collapsed="false">
      <c r="A615" s="26" t="n">
        <v>1075</v>
      </c>
      <c r="B615" s="27"/>
      <c r="C615" s="93"/>
      <c r="D615" s="120" t="s">
        <v>1268</v>
      </c>
      <c r="E615" s="64"/>
      <c r="F615" s="168"/>
      <c r="G615" s="169"/>
      <c r="H615" s="170"/>
      <c r="I615" s="171"/>
      <c r="J615" s="37"/>
      <c r="K615" s="65"/>
      <c r="L615" s="35"/>
      <c r="M615" s="146"/>
      <c r="N615" s="172"/>
      <c r="O615" s="172"/>
      <c r="P615" s="173"/>
      <c r="Q615" s="147"/>
      <c r="R615" s="148"/>
      <c r="S615" s="174"/>
    </row>
    <row r="616" customFormat="false" ht="14.25" hidden="false" customHeight="true" outlineLevel="0" collapsed="false">
      <c r="A616" s="26" t="n">
        <v>1087</v>
      </c>
      <c r="B616" s="27"/>
      <c r="C616" s="93"/>
      <c r="D616" s="120" t="s">
        <v>1269</v>
      </c>
      <c r="E616" s="64"/>
      <c r="F616" s="168"/>
      <c r="G616" s="169"/>
      <c r="H616" s="170"/>
      <c r="I616" s="171"/>
      <c r="J616" s="37"/>
      <c r="K616" s="65"/>
      <c r="L616" s="35"/>
      <c r="M616" s="146"/>
      <c r="N616" s="172"/>
      <c r="O616" s="172"/>
      <c r="P616" s="173"/>
      <c r="Q616" s="147"/>
      <c r="R616" s="148"/>
      <c r="S616" s="174"/>
    </row>
    <row r="617" customFormat="false" ht="14.25" hidden="false" customHeight="true" outlineLevel="0" collapsed="false">
      <c r="A617" s="26" t="n">
        <v>1090</v>
      </c>
      <c r="B617" s="15" t="n">
        <v>31516007</v>
      </c>
      <c r="C617" s="68" t="s">
        <v>117</v>
      </c>
      <c r="D617" s="69" t="s">
        <v>1270</v>
      </c>
      <c r="E617" s="100" t="n">
        <v>1700</v>
      </c>
      <c r="F617" s="18" t="n">
        <v>48</v>
      </c>
      <c r="G617" s="139" t="n">
        <v>12</v>
      </c>
      <c r="H617" s="175" t="s">
        <v>19</v>
      </c>
      <c r="I617" s="141" t="n">
        <v>4</v>
      </c>
      <c r="J617" s="18" t="s">
        <v>137</v>
      </c>
      <c r="K617" s="52" t="s">
        <v>1271</v>
      </c>
      <c r="L617" s="61" t="s">
        <v>29</v>
      </c>
      <c r="M617" s="77" t="s">
        <v>22</v>
      </c>
      <c r="N617" s="54"/>
      <c r="O617" s="54"/>
      <c r="P617" s="72"/>
      <c r="Q617" s="73"/>
      <c r="R617" s="74"/>
      <c r="S617" s="24" t="s">
        <v>137</v>
      </c>
    </row>
    <row r="618" customFormat="false" ht="14.25" hidden="false" customHeight="true" outlineLevel="0" collapsed="false">
      <c r="A618" s="26" t="n">
        <v>1092</v>
      </c>
      <c r="B618" s="15" t="n">
        <v>31516009</v>
      </c>
      <c r="C618" s="68" t="s">
        <v>26</v>
      </c>
      <c r="D618" s="79" t="s">
        <v>1272</v>
      </c>
      <c r="E618" s="100" t="n">
        <v>1700</v>
      </c>
      <c r="F618" s="18" t="n">
        <v>48</v>
      </c>
      <c r="G618" s="47" t="n">
        <v>12</v>
      </c>
      <c r="H618" s="48" t="s">
        <v>19</v>
      </c>
      <c r="I618" s="49" t="n">
        <v>4</v>
      </c>
      <c r="J618" s="18" t="s">
        <v>137</v>
      </c>
      <c r="K618" s="52" t="s">
        <v>1273</v>
      </c>
      <c r="L618" s="61" t="s">
        <v>29</v>
      </c>
      <c r="M618" s="53" t="s">
        <v>22</v>
      </c>
      <c r="N618" s="103"/>
      <c r="O618" s="54"/>
      <c r="P618" s="15"/>
      <c r="Q618" s="73"/>
      <c r="R618" s="74"/>
      <c r="S618" s="24" t="s">
        <v>137</v>
      </c>
    </row>
    <row r="619" customFormat="false" ht="14.25" hidden="false" customHeight="true" outlineLevel="0" collapsed="false">
      <c r="A619" s="26" t="n">
        <v>1094</v>
      </c>
      <c r="B619" s="15" t="n">
        <v>31516011</v>
      </c>
      <c r="C619" s="43" t="s">
        <v>17</v>
      </c>
      <c r="D619" s="44" t="s">
        <v>1274</v>
      </c>
      <c r="E619" s="45" t="n">
        <v>1850</v>
      </c>
      <c r="F619" s="46" t="n">
        <v>48</v>
      </c>
      <c r="G619" s="47" t="n">
        <v>12</v>
      </c>
      <c r="H619" s="48" t="s">
        <v>19</v>
      </c>
      <c r="I619" s="49" t="n">
        <v>4</v>
      </c>
      <c r="J619" s="61" t="s">
        <v>137</v>
      </c>
      <c r="K619" s="52" t="s">
        <v>1275</v>
      </c>
      <c r="L619" s="61" t="s">
        <v>29</v>
      </c>
      <c r="M619" s="53" t="s">
        <v>22</v>
      </c>
      <c r="N619" s="54" t="n">
        <v>44769</v>
      </c>
      <c r="O619" s="54"/>
      <c r="P619" s="55"/>
      <c r="Q619" s="56" t="n">
        <v>44671</v>
      </c>
      <c r="R619" s="57"/>
      <c r="S619" s="101" t="s">
        <v>137</v>
      </c>
    </row>
    <row r="620" customFormat="false" ht="14.25" hidden="false" customHeight="true" outlineLevel="0" collapsed="false">
      <c r="A620" s="26" t="n">
        <v>1095</v>
      </c>
      <c r="B620" s="15" t="n">
        <v>31516012</v>
      </c>
      <c r="C620" s="43" t="s">
        <v>17</v>
      </c>
      <c r="D620" s="44" t="s">
        <v>1276</v>
      </c>
      <c r="E620" s="45" t="n">
        <v>1850</v>
      </c>
      <c r="F620" s="46" t="n">
        <v>48</v>
      </c>
      <c r="G620" s="47" t="n">
        <v>12</v>
      </c>
      <c r="H620" s="48" t="s">
        <v>19</v>
      </c>
      <c r="I620" s="49" t="n">
        <v>4</v>
      </c>
      <c r="J620" s="61" t="s">
        <v>137</v>
      </c>
      <c r="K620" s="52" t="s">
        <v>1277</v>
      </c>
      <c r="L620" s="61" t="s">
        <v>29</v>
      </c>
      <c r="M620" s="53" t="s">
        <v>22</v>
      </c>
      <c r="N620" s="54" t="n">
        <v>44769</v>
      </c>
      <c r="O620" s="54"/>
      <c r="P620" s="55"/>
      <c r="Q620" s="56" t="n">
        <v>44671</v>
      </c>
      <c r="R620" s="57"/>
      <c r="S620" s="101" t="s">
        <v>137</v>
      </c>
    </row>
    <row r="621" customFormat="false" ht="14.25" hidden="false" customHeight="true" outlineLevel="0" collapsed="false">
      <c r="A621" s="26" t="n">
        <v>1096</v>
      </c>
      <c r="B621" s="15" t="n">
        <v>31516013</v>
      </c>
      <c r="C621" s="43" t="s">
        <v>17</v>
      </c>
      <c r="D621" s="44" t="s">
        <v>1278</v>
      </c>
      <c r="E621" s="45" t="n">
        <v>1850</v>
      </c>
      <c r="F621" s="46" t="n">
        <v>48</v>
      </c>
      <c r="G621" s="47" t="n">
        <v>12</v>
      </c>
      <c r="H621" s="48" t="s">
        <v>19</v>
      </c>
      <c r="I621" s="49" t="n">
        <v>4</v>
      </c>
      <c r="J621" s="61" t="s">
        <v>137</v>
      </c>
      <c r="K621" s="52" t="s">
        <v>1279</v>
      </c>
      <c r="L621" s="61" t="s">
        <v>29</v>
      </c>
      <c r="M621" s="53" t="s">
        <v>22</v>
      </c>
      <c r="N621" s="54" t="n">
        <v>45013</v>
      </c>
      <c r="O621" s="54"/>
      <c r="P621" s="55"/>
      <c r="Q621" s="56" t="n">
        <v>44897</v>
      </c>
      <c r="R621" s="57"/>
      <c r="S621" s="101" t="s">
        <v>137</v>
      </c>
    </row>
    <row r="622" customFormat="false" ht="14.25" hidden="false" customHeight="true" outlineLevel="0" collapsed="false">
      <c r="A622" s="26" t="n">
        <v>1098</v>
      </c>
      <c r="B622" s="15" t="n">
        <v>31516019</v>
      </c>
      <c r="C622" s="43" t="s">
        <v>117</v>
      </c>
      <c r="D622" s="44" t="s">
        <v>1280</v>
      </c>
      <c r="E622" s="45" t="n">
        <v>1850</v>
      </c>
      <c r="F622" s="46" t="n">
        <v>48</v>
      </c>
      <c r="G622" s="47" t="n">
        <v>1</v>
      </c>
      <c r="H622" s="48" t="s">
        <v>19</v>
      </c>
      <c r="I622" s="49" t="n">
        <v>48</v>
      </c>
      <c r="J622" s="50" t="s">
        <v>20</v>
      </c>
      <c r="K622" s="51" t="s">
        <v>1281</v>
      </c>
      <c r="L622" s="52"/>
      <c r="M622" s="53" t="s">
        <v>22</v>
      </c>
      <c r="N622" s="54" t="n">
        <v>45593</v>
      </c>
      <c r="O622" s="54"/>
      <c r="P622" s="55"/>
      <c r="Q622" s="56" t="n">
        <v>45483</v>
      </c>
      <c r="R622" s="57"/>
      <c r="S622" s="58" t="s">
        <v>20</v>
      </c>
    </row>
    <row r="623" customFormat="false" ht="14.25" hidden="false" customHeight="true" outlineLevel="0" collapsed="false">
      <c r="A623" s="26" t="n">
        <v>1099</v>
      </c>
      <c r="B623" s="15" t="n">
        <v>31516020</v>
      </c>
      <c r="C623" s="43" t="s">
        <v>120</v>
      </c>
      <c r="D623" s="44" t="s">
        <v>1282</v>
      </c>
      <c r="E623" s="45" t="n">
        <v>1850</v>
      </c>
      <c r="F623" s="46" t="n">
        <v>48</v>
      </c>
      <c r="G623" s="47" t="n">
        <v>12</v>
      </c>
      <c r="H623" s="48" t="s">
        <v>19</v>
      </c>
      <c r="I623" s="49" t="n">
        <v>4</v>
      </c>
      <c r="J623" s="50" t="s">
        <v>20</v>
      </c>
      <c r="K623" s="51" t="n">
        <v>4970381526139</v>
      </c>
      <c r="L623" s="52"/>
      <c r="M623" s="53" t="s">
        <v>22</v>
      </c>
      <c r="N623" s="54" t="n">
        <v>45825</v>
      </c>
      <c r="O623" s="54"/>
      <c r="P623" s="55"/>
      <c r="Q623" s="56" t="n">
        <v>45728</v>
      </c>
      <c r="R623" s="57"/>
      <c r="S623" s="58" t="s">
        <v>20</v>
      </c>
    </row>
    <row r="624" customFormat="false" ht="14.25" hidden="false" customHeight="true" outlineLevel="0" collapsed="false">
      <c r="A624" s="26" t="n">
        <v>1100</v>
      </c>
      <c r="B624" s="15" t="n">
        <v>31516021</v>
      </c>
      <c r="C624" s="43" t="s">
        <v>1020</v>
      </c>
      <c r="D624" s="44" t="s">
        <v>1283</v>
      </c>
      <c r="E624" s="45" t="n">
        <v>1850</v>
      </c>
      <c r="F624" s="46" t="n">
        <v>48</v>
      </c>
      <c r="G624" s="47" t="n">
        <v>12</v>
      </c>
      <c r="H624" s="48" t="s">
        <v>19</v>
      </c>
      <c r="I624" s="49" t="n">
        <v>4</v>
      </c>
      <c r="J624" s="50" t="s">
        <v>20</v>
      </c>
      <c r="K624" s="51" t="s">
        <v>1284</v>
      </c>
      <c r="L624" s="52"/>
      <c r="M624" s="53" t="s">
        <v>53</v>
      </c>
      <c r="N624" s="54" t="n">
        <v>45804</v>
      </c>
      <c r="O624" s="54"/>
      <c r="P624" s="55"/>
      <c r="Q624" s="56" t="n">
        <v>45700</v>
      </c>
      <c r="R624" s="57"/>
      <c r="S624" s="58" t="s">
        <v>20</v>
      </c>
    </row>
    <row r="625" customFormat="false" ht="14.25" hidden="false" customHeight="true" outlineLevel="0" collapsed="false">
      <c r="A625" s="26" t="n">
        <v>1101</v>
      </c>
      <c r="B625" s="27"/>
      <c r="C625" s="93"/>
      <c r="D625" s="94" t="s">
        <v>1285</v>
      </c>
      <c r="E625" s="30"/>
      <c r="F625" s="31"/>
      <c r="G625" s="32"/>
      <c r="H625" s="33"/>
      <c r="I625" s="34"/>
      <c r="J625" s="35"/>
      <c r="K625" s="65"/>
      <c r="L625" s="35"/>
      <c r="M625" s="95"/>
      <c r="N625" s="96"/>
      <c r="O625" s="96"/>
      <c r="P625" s="97"/>
      <c r="Q625" s="98"/>
      <c r="R625" s="99"/>
      <c r="S625" s="42"/>
    </row>
    <row r="626" customFormat="false" ht="14.25" hidden="false" customHeight="true" outlineLevel="0" collapsed="false">
      <c r="A626" s="26" t="n">
        <v>1102</v>
      </c>
      <c r="B626" s="15" t="n">
        <v>31515001</v>
      </c>
      <c r="C626" s="68" t="s">
        <v>26</v>
      </c>
      <c r="D626" s="69" t="s">
        <v>1286</v>
      </c>
      <c r="E626" s="100" t="n">
        <v>1500</v>
      </c>
      <c r="F626" s="124" t="n">
        <v>48</v>
      </c>
      <c r="G626" s="139" t="n">
        <v>12</v>
      </c>
      <c r="H626" s="175" t="s">
        <v>19</v>
      </c>
      <c r="I626" s="141" t="n">
        <v>4</v>
      </c>
      <c r="J626" s="18" t="s">
        <v>137</v>
      </c>
      <c r="K626" s="52" t="s">
        <v>1287</v>
      </c>
      <c r="L626" s="61" t="s">
        <v>29</v>
      </c>
      <c r="M626" s="77" t="s">
        <v>22</v>
      </c>
      <c r="N626" s="71"/>
      <c r="O626" s="54"/>
      <c r="P626" s="15"/>
      <c r="Q626" s="73"/>
      <c r="R626" s="74"/>
      <c r="S626" s="24" t="s">
        <v>137</v>
      </c>
    </row>
    <row r="627" customFormat="false" ht="14.25" hidden="false" customHeight="true" outlineLevel="0" collapsed="false">
      <c r="A627" s="26" t="n">
        <v>1103</v>
      </c>
      <c r="B627" s="15" t="n">
        <v>31515002</v>
      </c>
      <c r="C627" s="68" t="s">
        <v>26</v>
      </c>
      <c r="D627" s="69" t="s">
        <v>1288</v>
      </c>
      <c r="E627" s="100" t="n">
        <v>1500</v>
      </c>
      <c r="F627" s="124" t="n">
        <v>48</v>
      </c>
      <c r="G627" s="139" t="n">
        <v>12</v>
      </c>
      <c r="H627" s="175" t="s">
        <v>19</v>
      </c>
      <c r="I627" s="141" t="n">
        <v>4</v>
      </c>
      <c r="J627" s="18" t="s">
        <v>137</v>
      </c>
      <c r="K627" s="52" t="s">
        <v>1289</v>
      </c>
      <c r="L627" s="61" t="s">
        <v>29</v>
      </c>
      <c r="M627" s="77" t="s">
        <v>22</v>
      </c>
      <c r="N627" s="112"/>
      <c r="O627" s="54"/>
      <c r="P627" s="72"/>
      <c r="Q627" s="73"/>
      <c r="R627" s="74"/>
      <c r="S627" s="24" t="s">
        <v>137</v>
      </c>
    </row>
    <row r="628" customFormat="false" ht="14.25" hidden="false" customHeight="true" outlineLevel="0" collapsed="false">
      <c r="A628" s="26" t="n">
        <v>1104</v>
      </c>
      <c r="B628" s="15" t="n">
        <v>31515003</v>
      </c>
      <c r="C628" s="68" t="s">
        <v>26</v>
      </c>
      <c r="D628" s="69" t="s">
        <v>1290</v>
      </c>
      <c r="E628" s="100" t="n">
        <v>1500</v>
      </c>
      <c r="F628" s="124" t="n">
        <v>48</v>
      </c>
      <c r="G628" s="139" t="n">
        <v>12</v>
      </c>
      <c r="H628" s="175" t="s">
        <v>19</v>
      </c>
      <c r="I628" s="141" t="n">
        <v>4</v>
      </c>
      <c r="J628" s="18" t="s">
        <v>137</v>
      </c>
      <c r="K628" s="52" t="s">
        <v>1291</v>
      </c>
      <c r="L628" s="61" t="s">
        <v>29</v>
      </c>
      <c r="M628" s="77" t="s">
        <v>22</v>
      </c>
      <c r="N628" s="112"/>
      <c r="O628" s="54"/>
      <c r="P628" s="72"/>
      <c r="Q628" s="73"/>
      <c r="R628" s="74"/>
      <c r="S628" s="24" t="s">
        <v>137</v>
      </c>
    </row>
    <row r="629" customFormat="false" ht="14.25" hidden="false" customHeight="true" outlineLevel="0" collapsed="false">
      <c r="A629" s="26" t="n">
        <v>1108</v>
      </c>
      <c r="B629" s="15" t="n">
        <v>31515007</v>
      </c>
      <c r="C629" s="68" t="s">
        <v>35</v>
      </c>
      <c r="D629" s="69" t="s">
        <v>1292</v>
      </c>
      <c r="E629" s="100" t="n">
        <v>1500</v>
      </c>
      <c r="F629" s="124" t="n">
        <v>48</v>
      </c>
      <c r="G629" s="139" t="n">
        <v>12</v>
      </c>
      <c r="H629" s="175" t="s">
        <v>19</v>
      </c>
      <c r="I629" s="141" t="n">
        <v>4</v>
      </c>
      <c r="J629" s="18" t="s">
        <v>137</v>
      </c>
      <c r="K629" s="52" t="s">
        <v>1293</v>
      </c>
      <c r="L629" s="61" t="s">
        <v>29</v>
      </c>
      <c r="M629" s="77" t="s">
        <v>22</v>
      </c>
      <c r="N629" s="112"/>
      <c r="O629" s="54"/>
      <c r="P629" s="15"/>
      <c r="Q629" s="73"/>
      <c r="R629" s="74"/>
      <c r="S629" s="24" t="s">
        <v>137</v>
      </c>
    </row>
    <row r="630" customFormat="false" ht="14.25" hidden="false" customHeight="true" outlineLevel="0" collapsed="false">
      <c r="A630" s="26" t="n">
        <v>1113</v>
      </c>
      <c r="B630" s="15" t="n">
        <v>31515012</v>
      </c>
      <c r="C630" s="68" t="s">
        <v>35</v>
      </c>
      <c r="D630" s="69" t="s">
        <v>1294</v>
      </c>
      <c r="E630" s="100" t="n">
        <v>1500</v>
      </c>
      <c r="F630" s="124" t="n">
        <v>48</v>
      </c>
      <c r="G630" s="139" t="n">
        <v>12</v>
      </c>
      <c r="H630" s="175" t="s">
        <v>19</v>
      </c>
      <c r="I630" s="141" t="n">
        <v>4</v>
      </c>
      <c r="J630" s="18" t="s">
        <v>137</v>
      </c>
      <c r="K630" s="52" t="s">
        <v>1295</v>
      </c>
      <c r="L630" s="61" t="s">
        <v>29</v>
      </c>
      <c r="M630" s="77" t="s">
        <v>22</v>
      </c>
      <c r="N630" s="71"/>
      <c r="O630" s="54"/>
      <c r="P630" s="15"/>
      <c r="Q630" s="73"/>
      <c r="R630" s="74"/>
      <c r="S630" s="24" t="s">
        <v>137</v>
      </c>
    </row>
    <row r="631" customFormat="false" ht="14.25" hidden="false" customHeight="true" outlineLevel="0" collapsed="false">
      <c r="A631" s="26" t="n">
        <v>1114</v>
      </c>
      <c r="B631" s="15" t="n">
        <v>31515013</v>
      </c>
      <c r="C631" s="68" t="s">
        <v>26</v>
      </c>
      <c r="D631" s="69" t="s">
        <v>1296</v>
      </c>
      <c r="E631" s="100" t="n">
        <v>1500</v>
      </c>
      <c r="F631" s="124" t="n">
        <v>48</v>
      </c>
      <c r="G631" s="139" t="n">
        <v>12</v>
      </c>
      <c r="H631" s="175" t="s">
        <v>19</v>
      </c>
      <c r="I631" s="141" t="n">
        <v>4</v>
      </c>
      <c r="J631" s="18" t="s">
        <v>137</v>
      </c>
      <c r="K631" s="52" t="s">
        <v>1297</v>
      </c>
      <c r="L631" s="61" t="s">
        <v>29</v>
      </c>
      <c r="M631" s="77" t="s">
        <v>22</v>
      </c>
      <c r="N631" s="71"/>
      <c r="O631" s="54"/>
      <c r="P631" s="15"/>
      <c r="Q631" s="73"/>
      <c r="R631" s="74"/>
      <c r="S631" s="24" t="s">
        <v>137</v>
      </c>
    </row>
    <row r="632" customFormat="false" ht="14.25" hidden="false" customHeight="true" outlineLevel="0" collapsed="false">
      <c r="A632" s="26" t="n">
        <v>1115</v>
      </c>
      <c r="B632" s="15" t="n">
        <v>31515014</v>
      </c>
      <c r="C632" s="68" t="s">
        <v>26</v>
      </c>
      <c r="D632" s="69" t="s">
        <v>1298</v>
      </c>
      <c r="E632" s="100" t="n">
        <v>1500</v>
      </c>
      <c r="F632" s="124" t="n">
        <v>48</v>
      </c>
      <c r="G632" s="139" t="n">
        <v>12</v>
      </c>
      <c r="H632" s="175" t="s">
        <v>19</v>
      </c>
      <c r="I632" s="141" t="n">
        <v>4</v>
      </c>
      <c r="J632" s="18" t="s">
        <v>137</v>
      </c>
      <c r="K632" s="52" t="s">
        <v>1299</v>
      </c>
      <c r="L632" s="61" t="s">
        <v>29</v>
      </c>
      <c r="M632" s="77" t="s">
        <v>53</v>
      </c>
      <c r="N632" s="71"/>
      <c r="O632" s="54"/>
      <c r="P632" s="72"/>
      <c r="Q632" s="73"/>
      <c r="R632" s="74"/>
      <c r="S632" s="24" t="s">
        <v>137</v>
      </c>
    </row>
    <row r="633" customFormat="false" ht="14.25" hidden="false" customHeight="true" outlineLevel="0" collapsed="false">
      <c r="A633" s="26" t="n">
        <v>1118</v>
      </c>
      <c r="B633" s="15" t="n">
        <v>31515019</v>
      </c>
      <c r="C633" s="68" t="s">
        <v>117</v>
      </c>
      <c r="D633" s="69" t="s">
        <v>1300</v>
      </c>
      <c r="E633" s="100" t="n">
        <v>1500</v>
      </c>
      <c r="F633" s="124" t="n">
        <v>48</v>
      </c>
      <c r="G633" s="139" t="n">
        <v>12</v>
      </c>
      <c r="H633" s="175" t="s">
        <v>19</v>
      </c>
      <c r="I633" s="141" t="n">
        <v>4</v>
      </c>
      <c r="J633" s="18" t="s">
        <v>137</v>
      </c>
      <c r="K633" s="52" t="s">
        <v>1301</v>
      </c>
      <c r="L633" s="61" t="s">
        <v>29</v>
      </c>
      <c r="M633" s="77" t="s">
        <v>22</v>
      </c>
      <c r="N633" s="71"/>
      <c r="O633" s="54"/>
      <c r="P633" s="15"/>
      <c r="Q633" s="73"/>
      <c r="R633" s="74"/>
      <c r="S633" s="24" t="s">
        <v>137</v>
      </c>
    </row>
    <row r="634" customFormat="false" ht="14.25" hidden="false" customHeight="true" outlineLevel="0" collapsed="false">
      <c r="A634" s="26" t="n">
        <v>1119</v>
      </c>
      <c r="B634" s="15" t="n">
        <v>31515020</v>
      </c>
      <c r="C634" s="68" t="s">
        <v>117</v>
      </c>
      <c r="D634" s="69" t="s">
        <v>1302</v>
      </c>
      <c r="E634" s="100" t="n">
        <v>1500</v>
      </c>
      <c r="F634" s="124" t="n">
        <v>48</v>
      </c>
      <c r="G634" s="139" t="n">
        <v>12</v>
      </c>
      <c r="H634" s="175" t="s">
        <v>19</v>
      </c>
      <c r="I634" s="141" t="n">
        <v>4</v>
      </c>
      <c r="J634" s="18" t="s">
        <v>137</v>
      </c>
      <c r="K634" s="52" t="s">
        <v>1303</v>
      </c>
      <c r="L634" s="61" t="s">
        <v>29</v>
      </c>
      <c r="M634" s="77" t="s">
        <v>53</v>
      </c>
      <c r="N634" s="71"/>
      <c r="O634" s="54"/>
      <c r="P634" s="72"/>
      <c r="Q634" s="73"/>
      <c r="R634" s="74"/>
      <c r="S634" s="24" t="s">
        <v>137</v>
      </c>
    </row>
    <row r="635" customFormat="false" ht="14.25" hidden="false" customHeight="true" outlineLevel="0" collapsed="false">
      <c r="A635" s="26" t="n">
        <v>1120</v>
      </c>
      <c r="B635" s="15" t="n">
        <v>31515021</v>
      </c>
      <c r="C635" s="68" t="s">
        <v>1304</v>
      </c>
      <c r="D635" s="69" t="s">
        <v>1305</v>
      </c>
      <c r="E635" s="100" t="n">
        <v>1500</v>
      </c>
      <c r="F635" s="124" t="n">
        <v>48</v>
      </c>
      <c r="G635" s="139" t="n">
        <v>12</v>
      </c>
      <c r="H635" s="175" t="s">
        <v>19</v>
      </c>
      <c r="I635" s="141" t="n">
        <v>4</v>
      </c>
      <c r="J635" s="18" t="s">
        <v>137</v>
      </c>
      <c r="K635" s="52" t="s">
        <v>1306</v>
      </c>
      <c r="L635" s="61" t="s">
        <v>29</v>
      </c>
      <c r="M635" s="77" t="s">
        <v>22</v>
      </c>
      <c r="N635" s="71"/>
      <c r="O635" s="54"/>
      <c r="P635" s="15"/>
      <c r="Q635" s="73"/>
      <c r="R635" s="74"/>
      <c r="S635" s="24" t="s">
        <v>137</v>
      </c>
    </row>
    <row r="636" customFormat="false" ht="14.25" hidden="false" customHeight="true" outlineLevel="0" collapsed="false">
      <c r="A636" s="26" t="n">
        <v>1121</v>
      </c>
      <c r="B636" s="15" t="n">
        <v>31515022</v>
      </c>
      <c r="C636" s="68" t="s">
        <v>1304</v>
      </c>
      <c r="D636" s="69" t="s">
        <v>1307</v>
      </c>
      <c r="E636" s="100" t="n">
        <v>1500</v>
      </c>
      <c r="F636" s="124" t="n">
        <v>48</v>
      </c>
      <c r="G636" s="139" t="n">
        <v>12</v>
      </c>
      <c r="H636" s="175" t="s">
        <v>19</v>
      </c>
      <c r="I636" s="141" t="n">
        <v>4</v>
      </c>
      <c r="J636" s="18" t="s">
        <v>137</v>
      </c>
      <c r="K636" s="52" t="s">
        <v>1308</v>
      </c>
      <c r="L636" s="61" t="s">
        <v>29</v>
      </c>
      <c r="M636" s="77" t="s">
        <v>22</v>
      </c>
      <c r="N636" s="71"/>
      <c r="O636" s="54"/>
      <c r="P636" s="72"/>
      <c r="Q636" s="73"/>
      <c r="R636" s="74"/>
      <c r="S636" s="24" t="s">
        <v>137</v>
      </c>
    </row>
    <row r="637" customFormat="false" ht="14.25" hidden="false" customHeight="true" outlineLevel="0" collapsed="false">
      <c r="A637" s="26" t="n">
        <v>1122</v>
      </c>
      <c r="B637" s="15" t="n">
        <v>31515023</v>
      </c>
      <c r="C637" s="68" t="s">
        <v>166</v>
      </c>
      <c r="D637" s="69" t="s">
        <v>1309</v>
      </c>
      <c r="E637" s="100" t="n">
        <v>1500</v>
      </c>
      <c r="F637" s="124" t="n">
        <v>48</v>
      </c>
      <c r="G637" s="139" t="n">
        <v>12</v>
      </c>
      <c r="H637" s="175" t="s">
        <v>19</v>
      </c>
      <c r="I637" s="141" t="n">
        <v>4</v>
      </c>
      <c r="J637" s="18" t="s">
        <v>137</v>
      </c>
      <c r="K637" s="52" t="s">
        <v>1310</v>
      </c>
      <c r="L637" s="61" t="s">
        <v>29</v>
      </c>
      <c r="M637" s="77" t="s">
        <v>22</v>
      </c>
      <c r="N637" s="54"/>
      <c r="O637" s="54"/>
      <c r="P637" s="72"/>
      <c r="Q637" s="73"/>
      <c r="R637" s="74"/>
      <c r="S637" s="24" t="s">
        <v>137</v>
      </c>
    </row>
    <row r="638" customFormat="false" ht="14.25" hidden="false" customHeight="true" outlineLevel="0" collapsed="false">
      <c r="A638" s="26" t="n">
        <v>1123</v>
      </c>
      <c r="B638" s="15" t="n">
        <v>31515024</v>
      </c>
      <c r="C638" s="68" t="s">
        <v>166</v>
      </c>
      <c r="D638" s="69" t="s">
        <v>1311</v>
      </c>
      <c r="E638" s="100" t="n">
        <v>1500</v>
      </c>
      <c r="F638" s="124" t="n">
        <v>48</v>
      </c>
      <c r="G638" s="139" t="n">
        <v>12</v>
      </c>
      <c r="H638" s="175" t="s">
        <v>19</v>
      </c>
      <c r="I638" s="141" t="n">
        <v>4</v>
      </c>
      <c r="J638" s="18" t="s">
        <v>137</v>
      </c>
      <c r="K638" s="52" t="s">
        <v>1312</v>
      </c>
      <c r="L638" s="61" t="s">
        <v>29</v>
      </c>
      <c r="M638" s="77" t="s">
        <v>22</v>
      </c>
      <c r="N638" s="71"/>
      <c r="O638" s="54"/>
      <c r="P638" s="15"/>
      <c r="Q638" s="73"/>
      <c r="R638" s="74"/>
      <c r="S638" s="24" t="s">
        <v>137</v>
      </c>
    </row>
    <row r="639" customFormat="false" ht="14.25" hidden="false" customHeight="true" outlineLevel="0" collapsed="false">
      <c r="A639" s="26" t="n">
        <v>1124</v>
      </c>
      <c r="B639" s="15" t="n">
        <v>31515028</v>
      </c>
      <c r="C639" s="68" t="s">
        <v>166</v>
      </c>
      <c r="D639" s="69" t="s">
        <v>1313</v>
      </c>
      <c r="E639" s="100" t="n">
        <v>1500</v>
      </c>
      <c r="F639" s="124" t="n">
        <v>48</v>
      </c>
      <c r="G639" s="139" t="n">
        <v>12</v>
      </c>
      <c r="H639" s="175" t="s">
        <v>19</v>
      </c>
      <c r="I639" s="141" t="n">
        <v>4</v>
      </c>
      <c r="J639" s="18" t="s">
        <v>137</v>
      </c>
      <c r="K639" s="52" t="s">
        <v>1314</v>
      </c>
      <c r="L639" s="61" t="s">
        <v>29</v>
      </c>
      <c r="M639" s="77" t="s">
        <v>22</v>
      </c>
      <c r="N639" s="71"/>
      <c r="O639" s="54"/>
      <c r="P639" s="15"/>
      <c r="Q639" s="73"/>
      <c r="R639" s="74"/>
      <c r="S639" s="24" t="s">
        <v>137</v>
      </c>
    </row>
    <row r="640" customFormat="false" ht="14.25" hidden="false" customHeight="true" outlineLevel="0" collapsed="false">
      <c r="A640" s="26" t="n">
        <v>1125</v>
      </c>
      <c r="B640" s="15" t="n">
        <v>31515029</v>
      </c>
      <c r="C640" s="68" t="s">
        <v>166</v>
      </c>
      <c r="D640" s="69" t="s">
        <v>1315</v>
      </c>
      <c r="E640" s="100" t="n">
        <v>1500</v>
      </c>
      <c r="F640" s="124" t="n">
        <v>48</v>
      </c>
      <c r="G640" s="139" t="n">
        <v>12</v>
      </c>
      <c r="H640" s="175" t="s">
        <v>19</v>
      </c>
      <c r="I640" s="141" t="n">
        <v>4</v>
      </c>
      <c r="J640" s="18" t="s">
        <v>137</v>
      </c>
      <c r="K640" s="52" t="s">
        <v>1316</v>
      </c>
      <c r="L640" s="61" t="s">
        <v>29</v>
      </c>
      <c r="M640" s="77" t="s">
        <v>22</v>
      </c>
      <c r="N640" s="71"/>
      <c r="O640" s="54"/>
      <c r="P640" s="15"/>
      <c r="Q640" s="73"/>
      <c r="R640" s="74"/>
      <c r="S640" s="24" t="s">
        <v>137</v>
      </c>
    </row>
    <row r="641" customFormat="false" ht="14.25" hidden="false" customHeight="true" outlineLevel="0" collapsed="false">
      <c r="A641" s="26" t="n">
        <v>1126</v>
      </c>
      <c r="B641" s="15" t="n">
        <v>31515035</v>
      </c>
      <c r="C641" s="68" t="s">
        <v>17</v>
      </c>
      <c r="D641" s="69" t="s">
        <v>1317</v>
      </c>
      <c r="E641" s="100" t="n">
        <v>1500</v>
      </c>
      <c r="F641" s="124" t="n">
        <v>48</v>
      </c>
      <c r="G641" s="139" t="n">
        <v>12</v>
      </c>
      <c r="H641" s="175" t="s">
        <v>19</v>
      </c>
      <c r="I641" s="141" t="n">
        <v>4</v>
      </c>
      <c r="J641" s="18" t="s">
        <v>137</v>
      </c>
      <c r="K641" s="52" t="s">
        <v>1318</v>
      </c>
      <c r="L641" s="61" t="s">
        <v>29</v>
      </c>
      <c r="M641" s="77" t="s">
        <v>22</v>
      </c>
      <c r="N641" s="71"/>
      <c r="O641" s="54"/>
      <c r="P641" s="72"/>
      <c r="Q641" s="73"/>
      <c r="R641" s="74"/>
      <c r="S641" s="24" t="s">
        <v>137</v>
      </c>
    </row>
    <row r="642" customFormat="false" ht="14.25" hidden="false" customHeight="true" outlineLevel="0" collapsed="false">
      <c r="A642" s="26" t="n">
        <v>1128</v>
      </c>
      <c r="B642" s="15" t="n">
        <v>31515038</v>
      </c>
      <c r="C642" s="68" t="s">
        <v>117</v>
      </c>
      <c r="D642" s="69" t="s">
        <v>1319</v>
      </c>
      <c r="E642" s="100" t="n">
        <v>1500</v>
      </c>
      <c r="F642" s="124" t="n">
        <v>48</v>
      </c>
      <c r="G642" s="139" t="n">
        <v>12</v>
      </c>
      <c r="H642" s="175" t="s">
        <v>19</v>
      </c>
      <c r="I642" s="141" t="n">
        <v>4</v>
      </c>
      <c r="J642" s="18" t="s">
        <v>137</v>
      </c>
      <c r="K642" s="52" t="s">
        <v>1320</v>
      </c>
      <c r="L642" s="61" t="s">
        <v>29</v>
      </c>
      <c r="M642" s="77" t="s">
        <v>53</v>
      </c>
      <c r="N642" s="54"/>
      <c r="O642" s="54"/>
      <c r="P642" s="72"/>
      <c r="Q642" s="73"/>
      <c r="R642" s="74"/>
      <c r="S642" s="24" t="s">
        <v>137</v>
      </c>
    </row>
    <row r="643" customFormat="false" ht="14.25" hidden="false" customHeight="true" outlineLevel="0" collapsed="false">
      <c r="A643" s="26" t="n">
        <v>1129</v>
      </c>
      <c r="B643" s="15" t="n">
        <v>31515045</v>
      </c>
      <c r="C643" s="68" t="s">
        <v>17</v>
      </c>
      <c r="D643" s="69" t="s">
        <v>1321</v>
      </c>
      <c r="E643" s="100" t="n">
        <v>1500</v>
      </c>
      <c r="F643" s="124" t="n">
        <v>48</v>
      </c>
      <c r="G643" s="139" t="n">
        <v>12</v>
      </c>
      <c r="H643" s="175" t="s">
        <v>19</v>
      </c>
      <c r="I643" s="141" t="n">
        <v>4</v>
      </c>
      <c r="J643" s="18" t="s">
        <v>137</v>
      </c>
      <c r="K643" s="52" t="s">
        <v>1322</v>
      </c>
      <c r="L643" s="61" t="s">
        <v>29</v>
      </c>
      <c r="M643" s="77" t="s">
        <v>22</v>
      </c>
      <c r="N643" s="71"/>
      <c r="O643" s="54"/>
      <c r="P643" s="72"/>
      <c r="Q643" s="73"/>
      <c r="R643" s="74"/>
      <c r="S643" s="24" t="s">
        <v>137</v>
      </c>
    </row>
    <row r="644" customFormat="false" ht="14.25" hidden="false" customHeight="true" outlineLevel="0" collapsed="false">
      <c r="A644" s="26" t="n">
        <v>1130</v>
      </c>
      <c r="B644" s="15" t="n">
        <v>31515046</v>
      </c>
      <c r="C644" s="68" t="s">
        <v>310</v>
      </c>
      <c r="D644" s="69" t="s">
        <v>1323</v>
      </c>
      <c r="E644" s="100" t="n">
        <v>1500</v>
      </c>
      <c r="F644" s="124" t="n">
        <v>48</v>
      </c>
      <c r="G644" s="139" t="n">
        <v>12</v>
      </c>
      <c r="H644" s="175" t="s">
        <v>19</v>
      </c>
      <c r="I644" s="141" t="n">
        <v>4</v>
      </c>
      <c r="J644" s="18" t="s">
        <v>137</v>
      </c>
      <c r="K644" s="52" t="s">
        <v>1324</v>
      </c>
      <c r="L644" s="61" t="s">
        <v>29</v>
      </c>
      <c r="M644" s="77" t="s">
        <v>22</v>
      </c>
      <c r="N644" s="54"/>
      <c r="O644" s="54"/>
      <c r="P644" s="72"/>
      <c r="Q644" s="73"/>
      <c r="R644" s="74"/>
      <c r="S644" s="24" t="s">
        <v>137</v>
      </c>
    </row>
    <row r="645" customFormat="false" ht="14.25" hidden="false" customHeight="true" outlineLevel="0" collapsed="false">
      <c r="A645" s="26" t="n">
        <v>1131</v>
      </c>
      <c r="B645" s="15" t="n">
        <v>31515047</v>
      </c>
      <c r="C645" s="68" t="s">
        <v>310</v>
      </c>
      <c r="D645" s="69" t="s">
        <v>1325</v>
      </c>
      <c r="E645" s="100" t="n">
        <v>1500</v>
      </c>
      <c r="F645" s="124" t="n">
        <v>48</v>
      </c>
      <c r="G645" s="139" t="n">
        <v>12</v>
      </c>
      <c r="H645" s="175" t="s">
        <v>19</v>
      </c>
      <c r="I645" s="141" t="n">
        <v>4</v>
      </c>
      <c r="J645" s="18" t="s">
        <v>137</v>
      </c>
      <c r="K645" s="52" t="s">
        <v>1326</v>
      </c>
      <c r="L645" s="61" t="s">
        <v>29</v>
      </c>
      <c r="M645" s="77" t="s">
        <v>22</v>
      </c>
      <c r="N645" s="54"/>
      <c r="O645" s="54"/>
      <c r="P645" s="72"/>
      <c r="Q645" s="73"/>
      <c r="R645" s="74"/>
      <c r="S645" s="24" t="s">
        <v>137</v>
      </c>
    </row>
    <row r="646" customFormat="false" ht="14.25" hidden="false" customHeight="true" outlineLevel="0" collapsed="false">
      <c r="A646" s="26" t="n">
        <v>1133</v>
      </c>
      <c r="B646" s="15" t="n">
        <v>31515049</v>
      </c>
      <c r="C646" s="68" t="s">
        <v>142</v>
      </c>
      <c r="D646" s="69" t="s">
        <v>1327</v>
      </c>
      <c r="E646" s="100" t="n">
        <v>1500</v>
      </c>
      <c r="F646" s="124" t="n">
        <v>48</v>
      </c>
      <c r="G646" s="139" t="n">
        <v>12</v>
      </c>
      <c r="H646" s="175" t="s">
        <v>19</v>
      </c>
      <c r="I646" s="141" t="n">
        <v>4</v>
      </c>
      <c r="J646" s="18" t="s">
        <v>137</v>
      </c>
      <c r="K646" s="52" t="s">
        <v>1328</v>
      </c>
      <c r="L646" s="61" t="s">
        <v>29</v>
      </c>
      <c r="M646" s="77" t="s">
        <v>22</v>
      </c>
      <c r="N646" s="71"/>
      <c r="O646" s="54"/>
      <c r="P646" s="72"/>
      <c r="Q646" s="73"/>
      <c r="R646" s="74"/>
      <c r="S646" s="24" t="s">
        <v>137</v>
      </c>
    </row>
    <row r="647" customFormat="false" ht="14.25" hidden="false" customHeight="true" outlineLevel="0" collapsed="false">
      <c r="A647" s="26" t="n">
        <v>1134</v>
      </c>
      <c r="B647" s="15" t="n">
        <v>31515057</v>
      </c>
      <c r="C647" s="43" t="s">
        <v>17</v>
      </c>
      <c r="D647" s="102" t="s">
        <v>1329</v>
      </c>
      <c r="E647" s="45" t="n">
        <v>1500</v>
      </c>
      <c r="F647" s="83" t="n">
        <v>48</v>
      </c>
      <c r="G647" s="176" t="n">
        <v>12</v>
      </c>
      <c r="H647" s="177" t="s">
        <v>19</v>
      </c>
      <c r="I647" s="178" t="n">
        <v>4</v>
      </c>
      <c r="J647" s="61" t="s">
        <v>137</v>
      </c>
      <c r="K647" s="52" t="s">
        <v>1330</v>
      </c>
      <c r="L647" s="61" t="s">
        <v>29</v>
      </c>
      <c r="M647" s="77" t="s">
        <v>22</v>
      </c>
      <c r="N647" s="71"/>
      <c r="O647" s="54"/>
      <c r="P647" s="15"/>
      <c r="Q647" s="73"/>
      <c r="R647" s="74"/>
      <c r="S647" s="101" t="s">
        <v>137</v>
      </c>
    </row>
    <row r="648" customFormat="false" ht="14.25" hidden="false" customHeight="true" outlineLevel="0" collapsed="false">
      <c r="A648" s="26" t="n">
        <v>1135</v>
      </c>
      <c r="B648" s="15" t="n">
        <v>31515058</v>
      </c>
      <c r="C648" s="43" t="s">
        <v>17</v>
      </c>
      <c r="D648" s="102" t="s">
        <v>1331</v>
      </c>
      <c r="E648" s="45" t="n">
        <v>1500</v>
      </c>
      <c r="F648" s="83" t="n">
        <v>48</v>
      </c>
      <c r="G648" s="176" t="n">
        <v>12</v>
      </c>
      <c r="H648" s="177" t="s">
        <v>19</v>
      </c>
      <c r="I648" s="178" t="n">
        <v>4</v>
      </c>
      <c r="J648" s="61" t="s">
        <v>137</v>
      </c>
      <c r="K648" s="52" t="s">
        <v>1332</v>
      </c>
      <c r="L648" s="61" t="s">
        <v>29</v>
      </c>
      <c r="M648" s="83" t="s">
        <v>22</v>
      </c>
      <c r="N648" s="71"/>
      <c r="O648" s="54"/>
      <c r="P648" s="15"/>
      <c r="Q648" s="73"/>
      <c r="R648" s="74"/>
      <c r="S648" s="101" t="s">
        <v>137</v>
      </c>
    </row>
    <row r="649" customFormat="false" ht="14.25" hidden="false" customHeight="true" outlineLevel="0" collapsed="false">
      <c r="A649" s="26" t="n">
        <v>1136</v>
      </c>
      <c r="B649" s="15" t="n">
        <v>31515059</v>
      </c>
      <c r="C649" s="68" t="s">
        <v>117</v>
      </c>
      <c r="D649" s="79" t="s">
        <v>1333</v>
      </c>
      <c r="E649" s="100" t="n">
        <v>1500</v>
      </c>
      <c r="F649" s="83" t="n">
        <v>48</v>
      </c>
      <c r="G649" s="47" t="n">
        <v>12</v>
      </c>
      <c r="H649" s="48" t="s">
        <v>19</v>
      </c>
      <c r="I649" s="49" t="n">
        <v>4</v>
      </c>
      <c r="J649" s="61" t="s">
        <v>137</v>
      </c>
      <c r="K649" s="52" t="s">
        <v>1334</v>
      </c>
      <c r="L649" s="61" t="s">
        <v>29</v>
      </c>
      <c r="M649" s="77" t="s">
        <v>53</v>
      </c>
      <c r="N649" s="71"/>
      <c r="O649" s="54"/>
      <c r="P649" s="15"/>
      <c r="Q649" s="73"/>
      <c r="R649" s="74"/>
      <c r="S649" s="101" t="s">
        <v>137</v>
      </c>
    </row>
    <row r="650" customFormat="false" ht="14.25" hidden="false" customHeight="true" outlineLevel="0" collapsed="false">
      <c r="A650" s="26" t="n">
        <v>1137</v>
      </c>
      <c r="B650" s="15" t="n">
        <v>31515060</v>
      </c>
      <c r="C650" s="68" t="s">
        <v>117</v>
      </c>
      <c r="D650" s="79" t="s">
        <v>1335</v>
      </c>
      <c r="E650" s="100" t="n">
        <v>1500</v>
      </c>
      <c r="F650" s="83" t="n">
        <v>48</v>
      </c>
      <c r="G650" s="47" t="n">
        <v>12</v>
      </c>
      <c r="H650" s="48" t="s">
        <v>19</v>
      </c>
      <c r="I650" s="49" t="n">
        <v>4</v>
      </c>
      <c r="J650" s="61" t="s">
        <v>137</v>
      </c>
      <c r="K650" s="52" t="s">
        <v>1336</v>
      </c>
      <c r="L650" s="61" t="s">
        <v>29</v>
      </c>
      <c r="M650" s="77" t="s">
        <v>22</v>
      </c>
      <c r="N650" s="71"/>
      <c r="O650" s="54"/>
      <c r="P650" s="15"/>
      <c r="Q650" s="73"/>
      <c r="R650" s="74"/>
      <c r="S650" s="101" t="s">
        <v>137</v>
      </c>
    </row>
    <row r="651" customFormat="false" ht="14.25" hidden="false" customHeight="true" outlineLevel="0" collapsed="false">
      <c r="A651" s="26" t="n">
        <v>1138</v>
      </c>
      <c r="B651" s="15" t="n">
        <v>31515061</v>
      </c>
      <c r="C651" s="43" t="s">
        <v>176</v>
      </c>
      <c r="D651" s="79" t="s">
        <v>1337</v>
      </c>
      <c r="E651" s="100" t="n">
        <v>1500</v>
      </c>
      <c r="F651" s="83" t="n">
        <v>48</v>
      </c>
      <c r="G651" s="47" t="n">
        <v>12</v>
      </c>
      <c r="H651" s="48" t="s">
        <v>19</v>
      </c>
      <c r="I651" s="49" t="n">
        <v>4</v>
      </c>
      <c r="J651" s="61" t="s">
        <v>137</v>
      </c>
      <c r="K651" s="52" t="s">
        <v>1338</v>
      </c>
      <c r="L651" s="61" t="s">
        <v>29</v>
      </c>
      <c r="M651" s="77" t="s">
        <v>22</v>
      </c>
      <c r="N651" s="71"/>
      <c r="O651" s="54"/>
      <c r="P651" s="15"/>
      <c r="Q651" s="73" t="n">
        <v>44434</v>
      </c>
      <c r="R651" s="74"/>
      <c r="S651" s="101" t="s">
        <v>137</v>
      </c>
    </row>
    <row r="652" customFormat="false" ht="14.25" hidden="false" customHeight="true" outlineLevel="0" collapsed="false">
      <c r="A652" s="26" t="n">
        <v>1140</v>
      </c>
      <c r="B652" s="15" t="n">
        <v>31515063</v>
      </c>
      <c r="C652" s="68" t="s">
        <v>822</v>
      </c>
      <c r="D652" s="179" t="s">
        <v>1339</v>
      </c>
      <c r="E652" s="45" t="n">
        <v>1500</v>
      </c>
      <c r="F652" s="83" t="n">
        <v>48</v>
      </c>
      <c r="G652" s="47" t="n">
        <v>12</v>
      </c>
      <c r="H652" s="85" t="s">
        <v>19</v>
      </c>
      <c r="I652" s="117" t="n">
        <v>4</v>
      </c>
      <c r="J652" s="180" t="s">
        <v>137</v>
      </c>
      <c r="K652" s="52" t="s">
        <v>1340</v>
      </c>
      <c r="L652" s="61" t="s">
        <v>29</v>
      </c>
      <c r="M652" s="77" t="s">
        <v>53</v>
      </c>
      <c r="N652" s="71" t="n">
        <v>44552</v>
      </c>
      <c r="O652" s="54"/>
      <c r="P652" s="15"/>
      <c r="Q652" s="104" t="n">
        <v>44475</v>
      </c>
      <c r="R652" s="105"/>
      <c r="S652" s="181" t="s">
        <v>137</v>
      </c>
    </row>
    <row r="653" customFormat="false" ht="14.25" hidden="false" customHeight="true" outlineLevel="0" collapsed="false">
      <c r="A653" s="26" t="n">
        <v>1141</v>
      </c>
      <c r="B653" s="15" t="n">
        <v>31515064</v>
      </c>
      <c r="C653" s="80" t="s">
        <v>822</v>
      </c>
      <c r="D653" s="81" t="s">
        <v>1341</v>
      </c>
      <c r="E653" s="100" t="n">
        <v>1500</v>
      </c>
      <c r="F653" s="83" t="n">
        <v>48</v>
      </c>
      <c r="G653" s="84" t="n">
        <v>12</v>
      </c>
      <c r="H653" s="85" t="s">
        <v>19</v>
      </c>
      <c r="I653" s="90" t="n">
        <v>4</v>
      </c>
      <c r="J653" s="180" t="s">
        <v>137</v>
      </c>
      <c r="K653" s="52" t="s">
        <v>1342</v>
      </c>
      <c r="L653" s="61" t="s">
        <v>29</v>
      </c>
      <c r="M653" s="83" t="s">
        <v>22</v>
      </c>
      <c r="N653" s="71" t="n">
        <v>44552</v>
      </c>
      <c r="O653" s="54"/>
      <c r="P653" s="83"/>
      <c r="Q653" s="73" t="n">
        <v>44475</v>
      </c>
      <c r="R653" s="74"/>
      <c r="S653" s="181" t="s">
        <v>137</v>
      </c>
    </row>
    <row r="654" customFormat="false" ht="14.25" hidden="false" customHeight="true" outlineLevel="0" collapsed="false">
      <c r="A654" s="26" t="n">
        <v>1142</v>
      </c>
      <c r="B654" s="15" t="n">
        <v>31515069</v>
      </c>
      <c r="C654" s="91" t="s">
        <v>81</v>
      </c>
      <c r="D654" s="102" t="s">
        <v>1343</v>
      </c>
      <c r="E654" s="45" t="n">
        <v>1500</v>
      </c>
      <c r="F654" s="83" t="n">
        <v>48</v>
      </c>
      <c r="G654" s="47" t="n">
        <v>12</v>
      </c>
      <c r="H654" s="85" t="s">
        <v>19</v>
      </c>
      <c r="I654" s="117" t="n">
        <v>4</v>
      </c>
      <c r="J654" s="180" t="s">
        <v>137</v>
      </c>
      <c r="K654" s="52" t="s">
        <v>1344</v>
      </c>
      <c r="L654" s="61" t="s">
        <v>29</v>
      </c>
      <c r="M654" s="53" t="s">
        <v>22</v>
      </c>
      <c r="N654" s="71" t="n">
        <v>44699</v>
      </c>
      <c r="O654" s="54"/>
      <c r="P654" s="106"/>
      <c r="Q654" s="73" t="n">
        <v>44580</v>
      </c>
      <c r="R654" s="74"/>
      <c r="S654" s="181" t="s">
        <v>137</v>
      </c>
    </row>
    <row r="655" customFormat="false" ht="14.25" hidden="false" customHeight="true" outlineLevel="0" collapsed="false">
      <c r="A655" s="26" t="n">
        <v>1144</v>
      </c>
      <c r="B655" s="15" t="n">
        <v>31515079</v>
      </c>
      <c r="C655" s="43" t="s">
        <v>17</v>
      </c>
      <c r="D655" s="44" t="s">
        <v>1345</v>
      </c>
      <c r="E655" s="45" t="n">
        <v>1500</v>
      </c>
      <c r="F655" s="46" t="n">
        <v>48</v>
      </c>
      <c r="G655" s="47" t="n">
        <v>12</v>
      </c>
      <c r="H655" s="48" t="s">
        <v>19</v>
      </c>
      <c r="I655" s="49" t="n">
        <v>4</v>
      </c>
      <c r="J655" s="61" t="s">
        <v>137</v>
      </c>
      <c r="K655" s="52" t="s">
        <v>1346</v>
      </c>
      <c r="L655" s="61" t="s">
        <v>29</v>
      </c>
      <c r="M655" s="53" t="s">
        <v>22</v>
      </c>
      <c r="N655" s="54" t="n">
        <v>44726</v>
      </c>
      <c r="O655" s="54"/>
      <c r="P655" s="55"/>
      <c r="Q655" s="56" t="n">
        <v>44622</v>
      </c>
      <c r="R655" s="57"/>
      <c r="S655" s="101" t="s">
        <v>137</v>
      </c>
    </row>
    <row r="656" customFormat="false" ht="14.25" hidden="false" customHeight="true" outlineLevel="0" collapsed="false">
      <c r="A656" s="26" t="n">
        <v>1145</v>
      </c>
      <c r="B656" s="15" t="n">
        <v>31515080</v>
      </c>
      <c r="C656" s="43" t="s">
        <v>17</v>
      </c>
      <c r="D656" s="44" t="s">
        <v>1347</v>
      </c>
      <c r="E656" s="45" t="n">
        <v>1500</v>
      </c>
      <c r="F656" s="46" t="n">
        <v>48</v>
      </c>
      <c r="G656" s="47" t="n">
        <v>12</v>
      </c>
      <c r="H656" s="48" t="s">
        <v>19</v>
      </c>
      <c r="I656" s="49" t="n">
        <v>4</v>
      </c>
      <c r="J656" s="61" t="s">
        <v>137</v>
      </c>
      <c r="K656" s="52" t="s">
        <v>1348</v>
      </c>
      <c r="L656" s="61" t="s">
        <v>29</v>
      </c>
      <c r="M656" s="53" t="s">
        <v>22</v>
      </c>
      <c r="N656" s="54" t="n">
        <v>44726</v>
      </c>
      <c r="O656" s="54"/>
      <c r="P656" s="55"/>
      <c r="Q656" s="56" t="n">
        <v>44622</v>
      </c>
      <c r="R656" s="57"/>
      <c r="S656" s="101" t="s">
        <v>137</v>
      </c>
    </row>
    <row r="657" customFormat="false" ht="14.25" hidden="false" customHeight="true" outlineLevel="0" collapsed="false">
      <c r="A657" s="26" t="n">
        <v>1146</v>
      </c>
      <c r="B657" s="15" t="n">
        <v>31515081</v>
      </c>
      <c r="C657" s="43" t="s">
        <v>117</v>
      </c>
      <c r="D657" s="44" t="s">
        <v>1349</v>
      </c>
      <c r="E657" s="45" t="n">
        <v>1650</v>
      </c>
      <c r="F657" s="46" t="n">
        <v>48</v>
      </c>
      <c r="G657" s="47" t="n">
        <v>12</v>
      </c>
      <c r="H657" s="48" t="s">
        <v>19</v>
      </c>
      <c r="I657" s="49" t="n">
        <v>4</v>
      </c>
      <c r="J657" s="61" t="s">
        <v>137</v>
      </c>
      <c r="K657" s="52" t="s">
        <v>1350</v>
      </c>
      <c r="L657" s="61" t="s">
        <v>29</v>
      </c>
      <c r="M657" s="53" t="s">
        <v>22</v>
      </c>
      <c r="N657" s="54" t="n">
        <v>44999</v>
      </c>
      <c r="O657" s="54"/>
      <c r="P657" s="55"/>
      <c r="Q657" s="56" t="n">
        <v>44895</v>
      </c>
      <c r="R657" s="57"/>
      <c r="S657" s="101" t="s">
        <v>137</v>
      </c>
    </row>
    <row r="658" customFormat="false" ht="14.25" hidden="false" customHeight="true" outlineLevel="0" collapsed="false">
      <c r="A658" s="26" t="n">
        <v>1147</v>
      </c>
      <c r="B658" s="15" t="n">
        <v>31515082</v>
      </c>
      <c r="C658" s="43" t="s">
        <v>117</v>
      </c>
      <c r="D658" s="44" t="s">
        <v>1351</v>
      </c>
      <c r="E658" s="45" t="n">
        <v>1650</v>
      </c>
      <c r="F658" s="46" t="n">
        <v>48</v>
      </c>
      <c r="G658" s="47" t="n">
        <v>12</v>
      </c>
      <c r="H658" s="48" t="s">
        <v>19</v>
      </c>
      <c r="I658" s="49" t="n">
        <v>4</v>
      </c>
      <c r="J658" s="61" t="s">
        <v>137</v>
      </c>
      <c r="K658" s="52" t="s">
        <v>1352</v>
      </c>
      <c r="L658" s="61" t="s">
        <v>29</v>
      </c>
      <c r="M658" s="53" t="s">
        <v>22</v>
      </c>
      <c r="N658" s="54" t="n">
        <v>44999</v>
      </c>
      <c r="O658" s="54"/>
      <c r="P658" s="55"/>
      <c r="Q658" s="56" t="n">
        <v>44895</v>
      </c>
      <c r="R658" s="57"/>
      <c r="S658" s="101" t="s">
        <v>137</v>
      </c>
    </row>
    <row r="659" customFormat="false" ht="14.25" hidden="false" customHeight="true" outlineLevel="0" collapsed="false">
      <c r="A659" s="26" t="n">
        <v>1148</v>
      </c>
      <c r="B659" s="15" t="n">
        <v>31515083</v>
      </c>
      <c r="C659" s="43" t="s">
        <v>17</v>
      </c>
      <c r="D659" s="44" t="s">
        <v>1353</v>
      </c>
      <c r="E659" s="45" t="n">
        <v>1650</v>
      </c>
      <c r="F659" s="46" t="n">
        <v>48</v>
      </c>
      <c r="G659" s="47" t="n">
        <v>12</v>
      </c>
      <c r="H659" s="48" t="s">
        <v>19</v>
      </c>
      <c r="I659" s="49" t="n">
        <v>4</v>
      </c>
      <c r="J659" s="61" t="s">
        <v>137</v>
      </c>
      <c r="K659" s="52" t="s">
        <v>1354</v>
      </c>
      <c r="L659" s="61" t="s">
        <v>29</v>
      </c>
      <c r="M659" s="53" t="s">
        <v>53</v>
      </c>
      <c r="N659" s="54" t="n">
        <v>44956</v>
      </c>
      <c r="O659" s="54"/>
      <c r="P659" s="55"/>
      <c r="Q659" s="56" t="n">
        <v>44853</v>
      </c>
      <c r="R659" s="57"/>
      <c r="S659" s="101" t="s">
        <v>137</v>
      </c>
    </row>
    <row r="660" customFormat="false" ht="14.25" hidden="false" customHeight="true" outlineLevel="0" collapsed="false">
      <c r="A660" s="26" t="n">
        <v>1149</v>
      </c>
      <c r="B660" s="15" t="n">
        <v>31515084</v>
      </c>
      <c r="C660" s="91" t="s">
        <v>157</v>
      </c>
      <c r="D660" s="44" t="s">
        <v>1355</v>
      </c>
      <c r="E660" s="45" t="n">
        <v>1650</v>
      </c>
      <c r="F660" s="46" t="n">
        <v>48</v>
      </c>
      <c r="G660" s="47" t="n">
        <v>12</v>
      </c>
      <c r="H660" s="48" t="s">
        <v>19</v>
      </c>
      <c r="I660" s="49" t="n">
        <v>4</v>
      </c>
      <c r="J660" s="61" t="s">
        <v>137</v>
      </c>
      <c r="K660" s="52" t="s">
        <v>1356</v>
      </c>
      <c r="L660" s="52" t="s">
        <v>29</v>
      </c>
      <c r="M660" s="53" t="s">
        <v>22</v>
      </c>
      <c r="N660" s="54" t="n">
        <v>45125</v>
      </c>
      <c r="O660" s="54"/>
      <c r="P660" s="55"/>
      <c r="Q660" s="56" t="n">
        <v>45021</v>
      </c>
      <c r="R660" s="57"/>
      <c r="S660" s="101" t="s">
        <v>137</v>
      </c>
    </row>
    <row r="661" customFormat="false" ht="14.25" hidden="false" customHeight="true" outlineLevel="0" collapsed="false">
      <c r="A661" s="26" t="n">
        <v>1150</v>
      </c>
      <c r="B661" s="15" t="n">
        <v>31515085</v>
      </c>
      <c r="C661" s="91" t="s">
        <v>157</v>
      </c>
      <c r="D661" s="44" t="s">
        <v>1357</v>
      </c>
      <c r="E661" s="45" t="n">
        <v>1650</v>
      </c>
      <c r="F661" s="46" t="n">
        <v>48</v>
      </c>
      <c r="G661" s="47" t="n">
        <v>12</v>
      </c>
      <c r="H661" s="48" t="s">
        <v>19</v>
      </c>
      <c r="I661" s="49" t="n">
        <v>4</v>
      </c>
      <c r="J661" s="61" t="s">
        <v>137</v>
      </c>
      <c r="K661" s="52" t="s">
        <v>1358</v>
      </c>
      <c r="L661" s="52" t="s">
        <v>29</v>
      </c>
      <c r="M661" s="53" t="s">
        <v>53</v>
      </c>
      <c r="N661" s="54" t="n">
        <v>45125</v>
      </c>
      <c r="O661" s="54"/>
      <c r="P661" s="55"/>
      <c r="Q661" s="56" t="n">
        <v>45021</v>
      </c>
      <c r="R661" s="57"/>
      <c r="S661" s="101" t="s">
        <v>137</v>
      </c>
    </row>
    <row r="662" customFormat="false" ht="14.25" hidden="false" customHeight="true" outlineLevel="0" collapsed="false">
      <c r="A662" s="26" t="n">
        <v>1152</v>
      </c>
      <c r="B662" s="15" t="n">
        <v>31515103</v>
      </c>
      <c r="C662" s="43" t="s">
        <v>70</v>
      </c>
      <c r="D662" s="44" t="s">
        <v>1359</v>
      </c>
      <c r="E662" s="45" t="n">
        <v>1650</v>
      </c>
      <c r="F662" s="46" t="n">
        <v>48</v>
      </c>
      <c r="G662" s="47" t="n">
        <v>12</v>
      </c>
      <c r="H662" s="48" t="s">
        <v>19</v>
      </c>
      <c r="I662" s="49" t="n">
        <v>4</v>
      </c>
      <c r="J662" s="50" t="s">
        <v>20</v>
      </c>
      <c r="K662" s="51" t="s">
        <v>1360</v>
      </c>
      <c r="L662" s="52" t="s">
        <v>29</v>
      </c>
      <c r="M662" s="53" t="s">
        <v>22</v>
      </c>
      <c r="N662" s="54" t="n">
        <v>45285</v>
      </c>
      <c r="O662" s="54"/>
      <c r="P662" s="55"/>
      <c r="Q662" s="56" t="n">
        <v>45203</v>
      </c>
      <c r="R662" s="57"/>
      <c r="S662" s="58" t="s">
        <v>20</v>
      </c>
    </row>
    <row r="663" customFormat="false" ht="14.25" hidden="false" customHeight="true" outlineLevel="0" collapsed="false">
      <c r="A663" s="26" t="n">
        <v>1154</v>
      </c>
      <c r="B663" s="15" t="n">
        <v>31515105</v>
      </c>
      <c r="C663" s="43" t="s">
        <v>120</v>
      </c>
      <c r="D663" s="44" t="s">
        <v>1361</v>
      </c>
      <c r="E663" s="45" t="n">
        <v>1650</v>
      </c>
      <c r="F663" s="46" t="n">
        <v>48</v>
      </c>
      <c r="G663" s="47" t="n">
        <v>12</v>
      </c>
      <c r="H663" s="48" t="s">
        <v>19</v>
      </c>
      <c r="I663" s="49" t="n">
        <v>4</v>
      </c>
      <c r="J663" s="50" t="s">
        <v>20</v>
      </c>
      <c r="K663" s="51" t="n">
        <v>4970381526122</v>
      </c>
      <c r="L663" s="52"/>
      <c r="M663" s="53" t="s">
        <v>22</v>
      </c>
      <c r="N663" s="54" t="n">
        <v>45825</v>
      </c>
      <c r="O663" s="54"/>
      <c r="P663" s="55"/>
      <c r="Q663" s="56" t="n">
        <v>45728</v>
      </c>
      <c r="R663" s="57"/>
      <c r="S663" s="58" t="s">
        <v>20</v>
      </c>
    </row>
    <row r="664" customFormat="false" ht="14.25" hidden="false" customHeight="true" outlineLevel="0" collapsed="false">
      <c r="A664" s="26" t="n">
        <v>1155</v>
      </c>
      <c r="B664" s="15" t="n">
        <v>31515106</v>
      </c>
      <c r="C664" s="43" t="s">
        <v>540</v>
      </c>
      <c r="D664" s="44" t="s">
        <v>1362</v>
      </c>
      <c r="E664" s="45" t="n">
        <v>1650</v>
      </c>
      <c r="F664" s="46" t="n">
        <v>48</v>
      </c>
      <c r="G664" s="47" t="n">
        <v>12</v>
      </c>
      <c r="H664" s="48" t="s">
        <v>19</v>
      </c>
      <c r="I664" s="49" t="n">
        <v>4</v>
      </c>
      <c r="J664" s="50" t="s">
        <v>20</v>
      </c>
      <c r="K664" s="51" t="s">
        <v>1363</v>
      </c>
      <c r="L664" s="52"/>
      <c r="M664" s="53" t="s">
        <v>22</v>
      </c>
      <c r="N664" s="54" t="n">
        <v>45755</v>
      </c>
      <c r="O664" s="54"/>
      <c r="P664" s="55"/>
      <c r="Q664" s="56" t="n">
        <v>45637</v>
      </c>
      <c r="R664" s="57"/>
      <c r="S664" s="58" t="s">
        <v>20</v>
      </c>
    </row>
    <row r="665" customFormat="false" ht="14.25" hidden="false" customHeight="true" outlineLevel="0" collapsed="false">
      <c r="A665" s="26" t="n">
        <v>1156</v>
      </c>
      <c r="B665" s="15" t="n">
        <v>31515107</v>
      </c>
      <c r="C665" s="43" t="s">
        <v>540</v>
      </c>
      <c r="D665" s="44" t="s">
        <v>1364</v>
      </c>
      <c r="E665" s="45" t="n">
        <v>1650</v>
      </c>
      <c r="F665" s="46" t="n">
        <v>48</v>
      </c>
      <c r="G665" s="47" t="n">
        <v>12</v>
      </c>
      <c r="H665" s="48" t="s">
        <v>19</v>
      </c>
      <c r="I665" s="49" t="n">
        <v>4</v>
      </c>
      <c r="J665" s="50" t="s">
        <v>20</v>
      </c>
      <c r="K665" s="51" t="s">
        <v>1365</v>
      </c>
      <c r="L665" s="52"/>
      <c r="M665" s="53" t="s">
        <v>22</v>
      </c>
      <c r="N665" s="54" t="n">
        <v>45755</v>
      </c>
      <c r="O665" s="54"/>
      <c r="P665" s="55"/>
      <c r="Q665" s="56" t="n">
        <v>45637</v>
      </c>
      <c r="R665" s="57"/>
      <c r="S665" s="58" t="s">
        <v>20</v>
      </c>
    </row>
    <row r="666" customFormat="false" ht="14.25" hidden="false" customHeight="true" outlineLevel="0" collapsed="false">
      <c r="A666" s="26" t="n">
        <v>1157</v>
      </c>
      <c r="B666" s="15" t="n">
        <v>31515108</v>
      </c>
      <c r="C666" s="43" t="s">
        <v>320</v>
      </c>
      <c r="D666" s="44" t="s">
        <v>1366</v>
      </c>
      <c r="E666" s="45" t="n">
        <v>1650</v>
      </c>
      <c r="F666" s="46" t="n">
        <v>48</v>
      </c>
      <c r="G666" s="47" t="n">
        <v>12</v>
      </c>
      <c r="H666" s="48" t="s">
        <v>19</v>
      </c>
      <c r="I666" s="49" t="n">
        <v>4</v>
      </c>
      <c r="J666" s="50" t="s">
        <v>20</v>
      </c>
      <c r="K666" s="51" t="s">
        <v>1367</v>
      </c>
      <c r="L666" s="52"/>
      <c r="M666" s="53" t="s">
        <v>22</v>
      </c>
      <c r="N666" s="129" t="n">
        <v>45762</v>
      </c>
      <c r="O666" s="55"/>
      <c r="P666" s="55"/>
      <c r="Q666" s="56" t="n">
        <v>45665</v>
      </c>
      <c r="R666" s="57"/>
      <c r="S666" s="58" t="s">
        <v>20</v>
      </c>
    </row>
    <row r="667" customFormat="false" ht="14.25" hidden="false" customHeight="true" outlineLevel="0" collapsed="false">
      <c r="A667" s="26" t="n">
        <v>1158</v>
      </c>
      <c r="B667" s="15" t="n">
        <v>31515109</v>
      </c>
      <c r="C667" s="43" t="s">
        <v>320</v>
      </c>
      <c r="D667" s="44" t="s">
        <v>1368</v>
      </c>
      <c r="E667" s="45" t="n">
        <v>1650</v>
      </c>
      <c r="F667" s="46" t="n">
        <v>48</v>
      </c>
      <c r="G667" s="47" t="n">
        <v>12</v>
      </c>
      <c r="H667" s="48" t="s">
        <v>19</v>
      </c>
      <c r="I667" s="49" t="n">
        <v>4</v>
      </c>
      <c r="J667" s="50" t="s">
        <v>20</v>
      </c>
      <c r="K667" s="51" t="s">
        <v>1369</v>
      </c>
      <c r="L667" s="52"/>
      <c r="M667" s="53" t="s">
        <v>22</v>
      </c>
      <c r="N667" s="129" t="n">
        <v>45762</v>
      </c>
      <c r="O667" s="54"/>
      <c r="P667" s="55"/>
      <c r="Q667" s="56" t="n">
        <v>45665</v>
      </c>
      <c r="R667" s="57"/>
      <c r="S667" s="58" t="s">
        <v>20</v>
      </c>
    </row>
    <row r="668" customFormat="false" ht="14.25" hidden="false" customHeight="true" outlineLevel="0" collapsed="false">
      <c r="A668" s="26" t="n">
        <v>1159</v>
      </c>
      <c r="B668" s="15" t="n">
        <v>31515110</v>
      </c>
      <c r="C668" s="43" t="s">
        <v>366</v>
      </c>
      <c r="D668" s="44" t="s">
        <v>1370</v>
      </c>
      <c r="E668" s="45" t="n">
        <v>1800</v>
      </c>
      <c r="F668" s="46" t="n">
        <v>48</v>
      </c>
      <c r="G668" s="47" t="n">
        <v>12</v>
      </c>
      <c r="H668" s="48" t="s">
        <v>19</v>
      </c>
      <c r="I668" s="49" t="n">
        <v>4</v>
      </c>
      <c r="J668" s="50" t="s">
        <v>20</v>
      </c>
      <c r="K668" s="51" t="s">
        <v>1371</v>
      </c>
      <c r="L668" s="52" t="s">
        <v>29</v>
      </c>
      <c r="M668" s="53" t="s">
        <v>22</v>
      </c>
      <c r="N668" s="92" t="n">
        <v>45769</v>
      </c>
      <c r="O668" s="54"/>
      <c r="P668" s="55"/>
      <c r="Q668" s="56" t="n">
        <v>45632</v>
      </c>
      <c r="R668" s="57"/>
      <c r="S668" s="58" t="s">
        <v>20</v>
      </c>
    </row>
    <row r="669" customFormat="false" ht="14.25" hidden="false" customHeight="true" outlineLevel="0" collapsed="false">
      <c r="A669" s="26" t="n">
        <v>1160</v>
      </c>
      <c r="B669" s="15" t="n">
        <v>31515111</v>
      </c>
      <c r="C669" s="43" t="s">
        <v>366</v>
      </c>
      <c r="D669" s="44" t="s">
        <v>1372</v>
      </c>
      <c r="E669" s="45" t="n">
        <v>1800</v>
      </c>
      <c r="F669" s="46" t="n">
        <v>48</v>
      </c>
      <c r="G669" s="47" t="n">
        <v>12</v>
      </c>
      <c r="H669" s="48" t="s">
        <v>19</v>
      </c>
      <c r="I669" s="49" t="n">
        <v>4</v>
      </c>
      <c r="J669" s="50" t="s">
        <v>20</v>
      </c>
      <c r="K669" s="51" t="s">
        <v>1373</v>
      </c>
      <c r="L669" s="52" t="s">
        <v>29</v>
      </c>
      <c r="M669" s="53" t="s">
        <v>22</v>
      </c>
      <c r="N669" s="92" t="n">
        <v>45769</v>
      </c>
      <c r="O669" s="54"/>
      <c r="P669" s="55"/>
      <c r="Q669" s="56" t="n">
        <v>45632</v>
      </c>
      <c r="R669" s="57"/>
      <c r="S669" s="58" t="s">
        <v>20</v>
      </c>
    </row>
    <row r="670" customFormat="false" ht="14.25" hidden="false" customHeight="true" outlineLevel="0" collapsed="false">
      <c r="A670" s="26" t="n">
        <v>1161</v>
      </c>
      <c r="B670" s="15" t="n">
        <v>31515112</v>
      </c>
      <c r="C670" s="43" t="s">
        <v>1020</v>
      </c>
      <c r="D670" s="44" t="s">
        <v>1374</v>
      </c>
      <c r="E670" s="45" t="n">
        <v>1650</v>
      </c>
      <c r="F670" s="46" t="n">
        <v>48</v>
      </c>
      <c r="G670" s="47" t="n">
        <v>12</v>
      </c>
      <c r="H670" s="48" t="s">
        <v>19</v>
      </c>
      <c r="I670" s="49" t="n">
        <v>4</v>
      </c>
      <c r="J670" s="50" t="s">
        <v>20</v>
      </c>
      <c r="K670" s="51" t="s">
        <v>1375</v>
      </c>
      <c r="L670" s="52"/>
      <c r="M670" s="53" t="s">
        <v>22</v>
      </c>
      <c r="N670" s="54" t="n">
        <v>45804</v>
      </c>
      <c r="O670" s="54"/>
      <c r="P670" s="55"/>
      <c r="Q670" s="56" t="n">
        <v>45700</v>
      </c>
      <c r="R670" s="57"/>
      <c r="S670" s="58" t="s">
        <v>20</v>
      </c>
    </row>
    <row r="671" customFormat="false" ht="14.25" hidden="false" customHeight="true" outlineLevel="0" collapsed="false">
      <c r="A671" s="26" t="n">
        <v>1162</v>
      </c>
      <c r="B671" s="15" t="n">
        <v>31515113</v>
      </c>
      <c r="C671" s="43" t="s">
        <v>1020</v>
      </c>
      <c r="D671" s="44" t="s">
        <v>1376</v>
      </c>
      <c r="E671" s="45" t="n">
        <v>1650</v>
      </c>
      <c r="F671" s="46" t="n">
        <v>48</v>
      </c>
      <c r="G671" s="47" t="n">
        <v>12</v>
      </c>
      <c r="H671" s="48" t="s">
        <v>19</v>
      </c>
      <c r="I671" s="49" t="n">
        <v>4</v>
      </c>
      <c r="J671" s="50" t="s">
        <v>20</v>
      </c>
      <c r="K671" s="51" t="s">
        <v>1377</v>
      </c>
      <c r="L671" s="52"/>
      <c r="M671" s="53" t="s">
        <v>22</v>
      </c>
      <c r="N671" s="54" t="n">
        <v>45804</v>
      </c>
      <c r="O671" s="54"/>
      <c r="P671" s="55"/>
      <c r="Q671" s="56" t="n">
        <v>45700</v>
      </c>
      <c r="R671" s="57"/>
      <c r="S671" s="58" t="s">
        <v>20</v>
      </c>
    </row>
    <row r="672" customFormat="false" ht="14.25" hidden="false" customHeight="true" outlineLevel="0" collapsed="false">
      <c r="A672" s="26" t="n">
        <v>1163</v>
      </c>
      <c r="B672" s="15" t="n">
        <v>31515114</v>
      </c>
      <c r="C672" s="43" t="s">
        <v>17</v>
      </c>
      <c r="D672" s="44" t="s">
        <v>1378</v>
      </c>
      <c r="E672" s="45" t="n">
        <v>1650</v>
      </c>
      <c r="F672" s="46" t="n">
        <v>48</v>
      </c>
      <c r="G672" s="47" t="n">
        <v>12</v>
      </c>
      <c r="H672" s="48" t="s">
        <v>19</v>
      </c>
      <c r="I672" s="49" t="n">
        <v>4</v>
      </c>
      <c r="J672" s="50" t="s">
        <v>20</v>
      </c>
      <c r="K672" s="51" t="n">
        <v>4970381527846</v>
      </c>
      <c r="L672" s="52"/>
      <c r="M672" s="53" t="s">
        <v>22</v>
      </c>
      <c r="N672" s="54" t="n">
        <v>45874</v>
      </c>
      <c r="O672" s="54"/>
      <c r="P672" s="55"/>
      <c r="Q672" s="56" t="n">
        <v>45791</v>
      </c>
      <c r="R672" s="57"/>
      <c r="S672" s="58" t="s">
        <v>20</v>
      </c>
    </row>
    <row r="673" customFormat="false" ht="14.25" hidden="false" customHeight="true" outlineLevel="0" collapsed="false">
      <c r="A673" s="26" t="n">
        <v>1164</v>
      </c>
      <c r="B673" s="15" t="n">
        <v>31515114</v>
      </c>
      <c r="C673" s="43" t="s">
        <v>17</v>
      </c>
      <c r="D673" s="44" t="s">
        <v>1379</v>
      </c>
      <c r="E673" s="45" t="n">
        <v>1650</v>
      </c>
      <c r="F673" s="46" t="n">
        <v>48</v>
      </c>
      <c r="G673" s="47" t="n">
        <v>12</v>
      </c>
      <c r="H673" s="48" t="s">
        <v>19</v>
      </c>
      <c r="I673" s="49" t="n">
        <v>4</v>
      </c>
      <c r="J673" s="50" t="s">
        <v>20</v>
      </c>
      <c r="K673" s="51" t="n">
        <v>4970381527853</v>
      </c>
      <c r="L673" s="52"/>
      <c r="M673" s="53" t="s">
        <v>22</v>
      </c>
      <c r="N673" s="54" t="n">
        <v>45874</v>
      </c>
      <c r="O673" s="54"/>
      <c r="P673" s="55"/>
      <c r="Q673" s="56" t="n">
        <v>45791</v>
      </c>
      <c r="R673" s="57"/>
      <c r="S673" s="58" t="s">
        <v>20</v>
      </c>
    </row>
    <row r="674" customFormat="false" ht="14.25" hidden="false" customHeight="true" outlineLevel="0" collapsed="false">
      <c r="A674" s="26" t="n">
        <v>1165</v>
      </c>
      <c r="B674" s="15" t="n">
        <v>31515116</v>
      </c>
      <c r="C674" s="43" t="s">
        <v>17</v>
      </c>
      <c r="D674" s="44" t="s">
        <v>1380</v>
      </c>
      <c r="E674" s="45" t="n">
        <v>1650</v>
      </c>
      <c r="F674" s="46" t="n">
        <v>48</v>
      </c>
      <c r="G674" s="47" t="n">
        <v>12</v>
      </c>
      <c r="H674" s="48" t="s">
        <v>19</v>
      </c>
      <c r="I674" s="49" t="n">
        <v>4</v>
      </c>
      <c r="J674" s="50" t="s">
        <v>20</v>
      </c>
      <c r="K674" s="51" t="n">
        <v>4970381527860</v>
      </c>
      <c r="L674" s="52"/>
      <c r="M674" s="53" t="s">
        <v>22</v>
      </c>
      <c r="N674" s="54" t="n">
        <v>45895</v>
      </c>
      <c r="O674" s="54"/>
      <c r="P674" s="55"/>
      <c r="Q674" s="56" t="n">
        <v>45791</v>
      </c>
      <c r="R674" s="57"/>
      <c r="S674" s="58" t="s">
        <v>20</v>
      </c>
    </row>
    <row r="675" customFormat="false" ht="14.25" hidden="false" customHeight="true" outlineLevel="0" collapsed="false">
      <c r="A675" s="26" t="n">
        <v>1166</v>
      </c>
      <c r="B675" s="15" t="n">
        <v>31515117</v>
      </c>
      <c r="C675" s="43" t="s">
        <v>184</v>
      </c>
      <c r="D675" s="44" t="s">
        <v>1381</v>
      </c>
      <c r="E675" s="45" t="n">
        <v>1650</v>
      </c>
      <c r="F675" s="46" t="n">
        <v>48</v>
      </c>
      <c r="G675" s="47" t="n">
        <v>12</v>
      </c>
      <c r="H675" s="48" t="s">
        <v>19</v>
      </c>
      <c r="I675" s="49" t="n">
        <v>4</v>
      </c>
      <c r="J675" s="50" t="s">
        <v>20</v>
      </c>
      <c r="K675" s="51" t="n">
        <v>4970381527877</v>
      </c>
      <c r="L675" s="52"/>
      <c r="M675" s="53" t="s">
        <v>22</v>
      </c>
      <c r="N675" s="54" t="n">
        <v>45832</v>
      </c>
      <c r="O675" s="55"/>
      <c r="P675" s="55"/>
      <c r="Q675" s="56" t="n">
        <v>45742</v>
      </c>
      <c r="R675" s="57"/>
      <c r="S675" s="58" t="s">
        <v>20</v>
      </c>
    </row>
    <row r="676" customFormat="false" ht="14.25" hidden="false" customHeight="true" outlineLevel="0" collapsed="false">
      <c r="A676" s="26" t="n">
        <v>1167</v>
      </c>
      <c r="B676" s="15" t="n">
        <v>31515118</v>
      </c>
      <c r="C676" s="43" t="s">
        <v>184</v>
      </c>
      <c r="D676" s="44" t="s">
        <v>1382</v>
      </c>
      <c r="E676" s="45" t="n">
        <v>1650</v>
      </c>
      <c r="F676" s="46" t="n">
        <v>48</v>
      </c>
      <c r="G676" s="47" t="n">
        <v>12</v>
      </c>
      <c r="H676" s="48" t="s">
        <v>19</v>
      </c>
      <c r="I676" s="49" t="n">
        <v>4</v>
      </c>
      <c r="J676" s="50" t="s">
        <v>20</v>
      </c>
      <c r="K676" s="51" t="n">
        <v>4970381527884</v>
      </c>
      <c r="L676" s="52"/>
      <c r="M676" s="53" t="s">
        <v>22</v>
      </c>
      <c r="N676" s="54" t="n">
        <v>45832</v>
      </c>
      <c r="O676" s="55"/>
      <c r="P676" s="55"/>
      <c r="Q676" s="56" t="n">
        <v>45742</v>
      </c>
      <c r="R676" s="57"/>
      <c r="S676" s="58" t="s">
        <v>20</v>
      </c>
    </row>
    <row r="677" customFormat="false" ht="14.25" hidden="false" customHeight="true" outlineLevel="0" collapsed="false">
      <c r="A677" s="26" t="n">
        <v>1168</v>
      </c>
      <c r="B677" s="15" t="n">
        <v>31515119</v>
      </c>
      <c r="C677" s="43" t="s">
        <v>496</v>
      </c>
      <c r="D677" s="44" t="s">
        <v>1383</v>
      </c>
      <c r="E677" s="45" t="n">
        <v>1650</v>
      </c>
      <c r="F677" s="46" t="n">
        <v>48</v>
      </c>
      <c r="G677" s="47" t="n">
        <v>12</v>
      </c>
      <c r="H677" s="48" t="s">
        <v>19</v>
      </c>
      <c r="I677" s="49" t="n">
        <v>4</v>
      </c>
      <c r="J677" s="50" t="s">
        <v>20</v>
      </c>
      <c r="K677" s="51" t="n">
        <v>4970381527662</v>
      </c>
      <c r="L677" s="52"/>
      <c r="M677" s="53" t="s">
        <v>22</v>
      </c>
      <c r="N677" s="54" t="n">
        <v>45895</v>
      </c>
      <c r="O677" s="54"/>
      <c r="P677" s="55"/>
      <c r="Q677" s="56" t="n">
        <v>45805</v>
      </c>
      <c r="R677" s="57"/>
      <c r="S677" s="58" t="s">
        <v>20</v>
      </c>
    </row>
    <row r="678" customFormat="false" ht="14.25" hidden="false" customHeight="true" outlineLevel="0" collapsed="false">
      <c r="A678" s="26" t="n">
        <v>1169</v>
      </c>
      <c r="B678" s="15" t="n">
        <v>31515120</v>
      </c>
      <c r="C678" s="43" t="s">
        <v>1384</v>
      </c>
      <c r="D678" s="44" t="s">
        <v>1385</v>
      </c>
      <c r="E678" s="45" t="n">
        <v>1650</v>
      </c>
      <c r="F678" s="46" t="n">
        <v>48</v>
      </c>
      <c r="G678" s="47" t="n">
        <v>12</v>
      </c>
      <c r="H678" s="48" t="s">
        <v>19</v>
      </c>
      <c r="I678" s="49" t="n">
        <v>4</v>
      </c>
      <c r="J678" s="50" t="s">
        <v>20</v>
      </c>
      <c r="K678" s="51" t="n">
        <v>4970381528393</v>
      </c>
      <c r="L678" s="52"/>
      <c r="M678" s="53" t="s">
        <v>22</v>
      </c>
      <c r="N678" s="54" t="n">
        <v>45888</v>
      </c>
      <c r="O678" s="54"/>
      <c r="P678" s="55"/>
      <c r="Q678" s="56" t="n">
        <v>45772</v>
      </c>
      <c r="R678" s="57"/>
      <c r="S678" s="58" t="s">
        <v>20</v>
      </c>
    </row>
    <row r="679" customFormat="false" ht="14.25" hidden="false" customHeight="true" outlineLevel="0" collapsed="false">
      <c r="A679" s="26" t="n">
        <v>1170</v>
      </c>
      <c r="B679" s="15" t="n">
        <v>31515121</v>
      </c>
      <c r="C679" s="43" t="s">
        <v>1384</v>
      </c>
      <c r="D679" s="44" t="s">
        <v>1386</v>
      </c>
      <c r="E679" s="45" t="n">
        <v>1650</v>
      </c>
      <c r="F679" s="46" t="n">
        <v>48</v>
      </c>
      <c r="G679" s="47" t="n">
        <v>12</v>
      </c>
      <c r="H679" s="48" t="s">
        <v>19</v>
      </c>
      <c r="I679" s="49" t="n">
        <v>4</v>
      </c>
      <c r="J679" s="50" t="s">
        <v>20</v>
      </c>
      <c r="K679" s="51" t="n">
        <v>4970381528409</v>
      </c>
      <c r="L679" s="52"/>
      <c r="M679" s="53" t="s">
        <v>22</v>
      </c>
      <c r="N679" s="54" t="n">
        <v>45888</v>
      </c>
      <c r="O679" s="54"/>
      <c r="P679" s="55"/>
      <c r="Q679" s="56" t="n">
        <v>45772</v>
      </c>
      <c r="R679" s="57"/>
      <c r="S679" s="58" t="s">
        <v>20</v>
      </c>
    </row>
    <row r="680" customFormat="false" ht="14.25" hidden="false" customHeight="true" outlineLevel="0" collapsed="false">
      <c r="A680" s="26" t="n">
        <v>1173</v>
      </c>
      <c r="B680" s="27"/>
      <c r="C680" s="93"/>
      <c r="D680" s="94" t="s">
        <v>1387</v>
      </c>
      <c r="E680" s="64"/>
      <c r="F680" s="168"/>
      <c r="G680" s="169"/>
      <c r="H680" s="170"/>
      <c r="I680" s="171"/>
      <c r="J680" s="37"/>
      <c r="K680" s="65"/>
      <c r="L680" s="35"/>
      <c r="M680" s="146"/>
      <c r="N680" s="172"/>
      <c r="O680" s="172"/>
      <c r="P680" s="173"/>
      <c r="Q680" s="147"/>
      <c r="R680" s="148"/>
      <c r="S680" s="174"/>
    </row>
    <row r="681" customFormat="false" ht="14.25" hidden="false" customHeight="true" outlineLevel="0" collapsed="false">
      <c r="A681" s="26" t="n">
        <v>1174</v>
      </c>
      <c r="B681" s="15" t="n">
        <v>31015013</v>
      </c>
      <c r="C681" s="43" t="s">
        <v>1388</v>
      </c>
      <c r="D681" s="164" t="s">
        <v>1389</v>
      </c>
      <c r="E681" s="45" t="n">
        <v>4000</v>
      </c>
      <c r="F681" s="46" t="n">
        <v>12</v>
      </c>
      <c r="G681" s="47" t="n">
        <v>1</v>
      </c>
      <c r="H681" s="48" t="s">
        <v>19</v>
      </c>
      <c r="I681" s="49" t="n">
        <v>12</v>
      </c>
      <c r="J681" s="50" t="s">
        <v>20</v>
      </c>
      <c r="K681" s="52" t="s">
        <v>1390</v>
      </c>
      <c r="L681" s="61" t="s">
        <v>29</v>
      </c>
      <c r="M681" s="53" t="s">
        <v>53</v>
      </c>
      <c r="N681" s="54" t="n">
        <v>44802</v>
      </c>
      <c r="O681" s="54"/>
      <c r="P681" s="55"/>
      <c r="Q681" s="56" t="n">
        <v>44748</v>
      </c>
      <c r="R681" s="57"/>
      <c r="S681" s="58" t="s">
        <v>20</v>
      </c>
    </row>
    <row r="682" customFormat="false" ht="14.25" hidden="false" customHeight="true" outlineLevel="0" collapsed="false">
      <c r="A682" s="26" t="n">
        <v>1175</v>
      </c>
      <c r="B682" s="15" t="n">
        <v>30035005</v>
      </c>
      <c r="C682" s="80" t="s">
        <v>1391</v>
      </c>
      <c r="D682" s="182" t="s">
        <v>1392</v>
      </c>
      <c r="E682" s="100" t="n">
        <v>2800</v>
      </c>
      <c r="F682" s="46" t="n">
        <v>12</v>
      </c>
      <c r="G682" s="84" t="n">
        <v>1</v>
      </c>
      <c r="H682" s="85" t="s">
        <v>19</v>
      </c>
      <c r="I682" s="86" t="n">
        <v>12</v>
      </c>
      <c r="J682" s="87" t="s">
        <v>20</v>
      </c>
      <c r="K682" s="52" t="s">
        <v>1393</v>
      </c>
      <c r="L682" s="61" t="s">
        <v>29</v>
      </c>
      <c r="M682" s="83" t="s">
        <v>22</v>
      </c>
      <c r="N682" s="103"/>
      <c r="O682" s="54"/>
      <c r="P682" s="46"/>
      <c r="Q682" s="73"/>
      <c r="R682" s="74"/>
      <c r="S682" s="88" t="s">
        <v>20</v>
      </c>
    </row>
    <row r="683" customFormat="false" ht="14.25" hidden="false" customHeight="true" outlineLevel="0" collapsed="false">
      <c r="A683" s="26" t="n">
        <v>1177</v>
      </c>
      <c r="B683" s="15" t="n">
        <v>31015009</v>
      </c>
      <c r="C683" s="80" t="s">
        <v>1394</v>
      </c>
      <c r="D683" s="80" t="s">
        <v>1395</v>
      </c>
      <c r="E683" s="100" t="n">
        <v>980</v>
      </c>
      <c r="F683" s="46" t="n">
        <v>24</v>
      </c>
      <c r="G683" s="84" t="n">
        <v>1</v>
      </c>
      <c r="H683" s="85" t="s">
        <v>19</v>
      </c>
      <c r="I683" s="86" t="n">
        <v>24</v>
      </c>
      <c r="J683" s="87" t="s">
        <v>20</v>
      </c>
      <c r="K683" s="52" t="s">
        <v>1396</v>
      </c>
      <c r="L683" s="61" t="s">
        <v>29</v>
      </c>
      <c r="M683" s="83" t="s">
        <v>22</v>
      </c>
      <c r="N683" s="112"/>
      <c r="O683" s="54"/>
      <c r="P683" s="183" t="s">
        <v>1397</v>
      </c>
      <c r="Q683" s="73"/>
      <c r="R683" s="74"/>
      <c r="S683" s="88" t="s">
        <v>20</v>
      </c>
    </row>
    <row r="684" customFormat="false" ht="14.25" hidden="false" customHeight="true" outlineLevel="0" collapsed="false">
      <c r="A684" s="26" t="n">
        <v>1178</v>
      </c>
      <c r="B684" s="15" t="n">
        <v>31015011</v>
      </c>
      <c r="C684" s="80" t="s">
        <v>1394</v>
      </c>
      <c r="D684" s="80" t="s">
        <v>1398</v>
      </c>
      <c r="E684" s="100" t="n">
        <v>980</v>
      </c>
      <c r="F684" s="46" t="n">
        <v>24</v>
      </c>
      <c r="G684" s="84" t="n">
        <v>1</v>
      </c>
      <c r="H684" s="85" t="s">
        <v>19</v>
      </c>
      <c r="I684" s="86" t="n">
        <v>24</v>
      </c>
      <c r="J684" s="87" t="s">
        <v>20</v>
      </c>
      <c r="K684" s="52" t="s">
        <v>1399</v>
      </c>
      <c r="L684" s="61" t="s">
        <v>29</v>
      </c>
      <c r="M684" s="83" t="s">
        <v>22</v>
      </c>
      <c r="N684" s="112"/>
      <c r="O684" s="54"/>
      <c r="P684" s="183" t="s">
        <v>1397</v>
      </c>
      <c r="Q684" s="73"/>
      <c r="R684" s="74"/>
      <c r="S684" s="88" t="s">
        <v>20</v>
      </c>
    </row>
    <row r="685" customFormat="false" ht="14.25" hidden="false" customHeight="true" outlineLevel="0" collapsed="false">
      <c r="A685" s="26" t="n">
        <v>1179</v>
      </c>
      <c r="B685" s="15" t="n">
        <v>31015010</v>
      </c>
      <c r="C685" s="80" t="s">
        <v>1394</v>
      </c>
      <c r="D685" s="80" t="s">
        <v>1400</v>
      </c>
      <c r="E685" s="100" t="n">
        <v>980</v>
      </c>
      <c r="F685" s="46" t="n">
        <v>24</v>
      </c>
      <c r="G685" s="84" t="n">
        <v>1</v>
      </c>
      <c r="H685" s="85" t="s">
        <v>19</v>
      </c>
      <c r="I685" s="86" t="n">
        <v>24</v>
      </c>
      <c r="J685" s="87" t="s">
        <v>20</v>
      </c>
      <c r="K685" s="52" t="s">
        <v>1401</v>
      </c>
      <c r="L685" s="61" t="s">
        <v>29</v>
      </c>
      <c r="M685" s="83" t="s">
        <v>53</v>
      </c>
      <c r="N685" s="112"/>
      <c r="O685" s="54"/>
      <c r="P685" s="183" t="s">
        <v>1397</v>
      </c>
      <c r="Q685" s="73"/>
      <c r="R685" s="74"/>
      <c r="S685" s="88" t="s">
        <v>20</v>
      </c>
    </row>
    <row r="686" customFormat="false" ht="14.25" hidden="false" customHeight="true" outlineLevel="0" collapsed="false">
      <c r="A686" s="26" t="n">
        <v>1187</v>
      </c>
      <c r="B686" s="15" t="n">
        <v>30030009</v>
      </c>
      <c r="C686" s="80" t="s">
        <v>1402</v>
      </c>
      <c r="D686" s="182" t="s">
        <v>1403</v>
      </c>
      <c r="E686" s="100" t="n">
        <v>2800</v>
      </c>
      <c r="F686" s="46" t="n">
        <v>12</v>
      </c>
      <c r="G686" s="84" t="n">
        <v>1</v>
      </c>
      <c r="H686" s="85" t="s">
        <v>19</v>
      </c>
      <c r="I686" s="86" t="n">
        <v>12</v>
      </c>
      <c r="J686" s="87" t="s">
        <v>20</v>
      </c>
      <c r="K686" s="52" t="s">
        <v>1404</v>
      </c>
      <c r="L686" s="61" t="s">
        <v>29</v>
      </c>
      <c r="M686" s="83" t="s">
        <v>22</v>
      </c>
      <c r="N686" s="103"/>
      <c r="O686" s="54"/>
      <c r="P686" s="184" t="s">
        <v>1397</v>
      </c>
      <c r="Q686" s="73"/>
      <c r="R686" s="74"/>
      <c r="S686" s="88" t="s">
        <v>20</v>
      </c>
    </row>
    <row r="687" customFormat="false" ht="14.25" hidden="false" customHeight="true" outlineLevel="0" collapsed="false">
      <c r="A687" s="26" t="n">
        <v>1188</v>
      </c>
      <c r="B687" s="15" t="n">
        <v>30030011</v>
      </c>
      <c r="C687" s="80" t="s">
        <v>1402</v>
      </c>
      <c r="D687" s="182" t="s">
        <v>1405</v>
      </c>
      <c r="E687" s="100" t="n">
        <v>2800</v>
      </c>
      <c r="F687" s="46" t="n">
        <v>12</v>
      </c>
      <c r="G687" s="84" t="n">
        <v>1</v>
      </c>
      <c r="H687" s="85" t="s">
        <v>19</v>
      </c>
      <c r="I687" s="86" t="n">
        <v>12</v>
      </c>
      <c r="J687" s="87" t="s">
        <v>20</v>
      </c>
      <c r="K687" s="52" t="s">
        <v>1406</v>
      </c>
      <c r="L687" s="61" t="s">
        <v>29</v>
      </c>
      <c r="M687" s="83" t="s">
        <v>22</v>
      </c>
      <c r="N687" s="103"/>
      <c r="O687" s="54"/>
      <c r="P687" s="184" t="s">
        <v>1397</v>
      </c>
      <c r="Q687" s="73"/>
      <c r="R687" s="74"/>
      <c r="S687" s="88" t="s">
        <v>20</v>
      </c>
    </row>
    <row r="688" customFormat="false" ht="14.25" hidden="false" customHeight="true" outlineLevel="0" collapsed="false">
      <c r="A688" s="26" t="n">
        <v>1189</v>
      </c>
      <c r="B688" s="15" t="n">
        <v>30030007</v>
      </c>
      <c r="C688" s="80" t="s">
        <v>1402</v>
      </c>
      <c r="D688" s="80" t="s">
        <v>1407</v>
      </c>
      <c r="E688" s="100" t="n">
        <v>2800</v>
      </c>
      <c r="F688" s="46" t="n">
        <v>12</v>
      </c>
      <c r="G688" s="84" t="n">
        <v>1</v>
      </c>
      <c r="H688" s="85" t="s">
        <v>19</v>
      </c>
      <c r="I688" s="86" t="n">
        <v>24</v>
      </c>
      <c r="J688" s="87" t="s">
        <v>20</v>
      </c>
      <c r="K688" s="52" t="s">
        <v>1408</v>
      </c>
      <c r="L688" s="61" t="s">
        <v>29</v>
      </c>
      <c r="M688" s="83" t="s">
        <v>53</v>
      </c>
      <c r="N688" s="103"/>
      <c r="O688" s="54"/>
      <c r="P688" s="183" t="s">
        <v>1397</v>
      </c>
      <c r="Q688" s="73"/>
      <c r="R688" s="74"/>
      <c r="S688" s="88" t="s">
        <v>20</v>
      </c>
    </row>
    <row r="689" customFormat="false" ht="14.25" hidden="false" customHeight="true" outlineLevel="0" collapsed="false">
      <c r="A689" s="26" t="n">
        <v>1190</v>
      </c>
      <c r="B689" s="15" t="n">
        <v>30030008</v>
      </c>
      <c r="C689" s="80" t="s">
        <v>1402</v>
      </c>
      <c r="D689" s="182" t="s">
        <v>1409</v>
      </c>
      <c r="E689" s="100" t="n">
        <v>2800</v>
      </c>
      <c r="F689" s="46" t="n">
        <v>12</v>
      </c>
      <c r="G689" s="84" t="n">
        <v>1</v>
      </c>
      <c r="H689" s="85" t="s">
        <v>19</v>
      </c>
      <c r="I689" s="86" t="n">
        <v>12</v>
      </c>
      <c r="J689" s="87" t="s">
        <v>20</v>
      </c>
      <c r="K689" s="52" t="s">
        <v>1410</v>
      </c>
      <c r="L689" s="61" t="s">
        <v>29</v>
      </c>
      <c r="M689" s="83" t="s">
        <v>22</v>
      </c>
      <c r="N689" s="103"/>
      <c r="O689" s="54"/>
      <c r="P689" s="184" t="s">
        <v>1397</v>
      </c>
      <c r="Q689" s="73"/>
      <c r="R689" s="74"/>
      <c r="S689" s="88" t="s">
        <v>20</v>
      </c>
    </row>
    <row r="690" customFormat="false" ht="14.25" hidden="false" customHeight="true" outlineLevel="0" collapsed="false">
      <c r="A690" s="26" t="n">
        <v>1191</v>
      </c>
      <c r="B690" s="15" t="n">
        <v>30030010</v>
      </c>
      <c r="C690" s="80" t="s">
        <v>1402</v>
      </c>
      <c r="D690" s="182" t="s">
        <v>1411</v>
      </c>
      <c r="E690" s="100" t="n">
        <v>2800</v>
      </c>
      <c r="F690" s="46" t="n">
        <v>12</v>
      </c>
      <c r="G690" s="84" t="n">
        <v>1</v>
      </c>
      <c r="H690" s="85" t="s">
        <v>19</v>
      </c>
      <c r="I690" s="86" t="n">
        <v>12</v>
      </c>
      <c r="J690" s="87" t="s">
        <v>20</v>
      </c>
      <c r="K690" s="52" t="s">
        <v>1412</v>
      </c>
      <c r="L690" s="61" t="s">
        <v>29</v>
      </c>
      <c r="M690" s="83" t="s">
        <v>22</v>
      </c>
      <c r="N690" s="103"/>
      <c r="O690" s="54"/>
      <c r="P690" s="184" t="s">
        <v>1397</v>
      </c>
      <c r="Q690" s="73"/>
      <c r="R690" s="74"/>
      <c r="S690" s="88" t="s">
        <v>20</v>
      </c>
    </row>
    <row r="691" customFormat="false" ht="14.25" hidden="false" customHeight="true" outlineLevel="0" collapsed="false">
      <c r="A691" s="26" t="n">
        <v>1193</v>
      </c>
      <c r="B691" s="15" t="n">
        <v>30050007</v>
      </c>
      <c r="C691" s="43" t="s">
        <v>1413</v>
      </c>
      <c r="D691" s="185" t="s">
        <v>1414</v>
      </c>
      <c r="E691" s="100" t="n">
        <v>3700</v>
      </c>
      <c r="F691" s="83" t="n">
        <v>8</v>
      </c>
      <c r="G691" s="47" t="n">
        <v>1</v>
      </c>
      <c r="H691" s="48" t="s">
        <v>19</v>
      </c>
      <c r="I691" s="49" t="n">
        <v>8</v>
      </c>
      <c r="J691" s="50" t="s">
        <v>20</v>
      </c>
      <c r="K691" s="52" t="s">
        <v>1415</v>
      </c>
      <c r="L691" s="61" t="s">
        <v>29</v>
      </c>
      <c r="M691" s="83" t="s">
        <v>22</v>
      </c>
      <c r="N691" s="103"/>
      <c r="O691" s="54"/>
      <c r="P691" s="16" t="s">
        <v>1397</v>
      </c>
      <c r="Q691" s="73"/>
      <c r="R691" s="74"/>
      <c r="S691" s="58" t="s">
        <v>20</v>
      </c>
    </row>
    <row r="692" customFormat="false" ht="14.25" hidden="false" customHeight="true" outlineLevel="0" collapsed="false">
      <c r="A692" s="26" t="n">
        <v>1195</v>
      </c>
      <c r="B692" s="15" t="n">
        <v>30050009</v>
      </c>
      <c r="C692" s="43" t="s">
        <v>1416</v>
      </c>
      <c r="D692" s="185" t="s">
        <v>1417</v>
      </c>
      <c r="E692" s="100" t="n">
        <v>3700</v>
      </c>
      <c r="F692" s="83" t="n">
        <v>8</v>
      </c>
      <c r="G692" s="47" t="n">
        <v>1</v>
      </c>
      <c r="H692" s="48" t="s">
        <v>19</v>
      </c>
      <c r="I692" s="49" t="n">
        <v>8</v>
      </c>
      <c r="J692" s="50" t="s">
        <v>20</v>
      </c>
      <c r="K692" s="52" t="s">
        <v>1418</v>
      </c>
      <c r="L692" s="61" t="s">
        <v>29</v>
      </c>
      <c r="M692" s="83" t="s">
        <v>22</v>
      </c>
      <c r="N692" s="103"/>
      <c r="O692" s="54"/>
      <c r="P692" s="16" t="s">
        <v>1397</v>
      </c>
      <c r="Q692" s="73" t="n">
        <v>44447</v>
      </c>
      <c r="R692" s="74"/>
      <c r="S692" s="58" t="s">
        <v>20</v>
      </c>
    </row>
    <row r="693" customFormat="false" ht="14.25" hidden="false" customHeight="true" outlineLevel="0" collapsed="false">
      <c r="A693" s="26" t="n">
        <v>1196</v>
      </c>
      <c r="B693" s="15" t="n">
        <v>30050010</v>
      </c>
      <c r="C693" s="43" t="s">
        <v>1416</v>
      </c>
      <c r="D693" s="185" t="s">
        <v>1419</v>
      </c>
      <c r="E693" s="100" t="n">
        <v>3700</v>
      </c>
      <c r="F693" s="83" t="n">
        <v>8</v>
      </c>
      <c r="G693" s="47" t="n">
        <v>1</v>
      </c>
      <c r="H693" s="48" t="s">
        <v>19</v>
      </c>
      <c r="I693" s="49" t="n">
        <v>8</v>
      </c>
      <c r="J693" s="50" t="s">
        <v>20</v>
      </c>
      <c r="K693" s="52" t="s">
        <v>1420</v>
      </c>
      <c r="L693" s="61" t="s">
        <v>29</v>
      </c>
      <c r="M693" s="77" t="s">
        <v>22</v>
      </c>
      <c r="N693" s="71"/>
      <c r="O693" s="54"/>
      <c r="P693" s="16" t="s">
        <v>1397</v>
      </c>
      <c r="Q693" s="73" t="n">
        <v>44447</v>
      </c>
      <c r="R693" s="74"/>
      <c r="S693" s="58" t="s">
        <v>20</v>
      </c>
    </row>
    <row r="694" customFormat="false" ht="14.25" hidden="false" customHeight="true" outlineLevel="0" collapsed="false">
      <c r="A694" s="26" t="n">
        <v>1199</v>
      </c>
      <c r="B694" s="15" t="n">
        <v>30100015</v>
      </c>
      <c r="C694" s="43" t="s">
        <v>1413</v>
      </c>
      <c r="D694" s="185" t="s">
        <v>1421</v>
      </c>
      <c r="E694" s="100" t="n">
        <v>5200</v>
      </c>
      <c r="F694" s="83" t="n">
        <v>8</v>
      </c>
      <c r="G694" s="47" t="n">
        <v>1</v>
      </c>
      <c r="H694" s="48" t="s">
        <v>19</v>
      </c>
      <c r="I694" s="49" t="n">
        <v>8</v>
      </c>
      <c r="J694" s="50" t="s">
        <v>20</v>
      </c>
      <c r="K694" s="52" t="s">
        <v>1422</v>
      </c>
      <c r="L694" s="61" t="s">
        <v>29</v>
      </c>
      <c r="M694" s="83" t="s">
        <v>22</v>
      </c>
      <c r="N694" s="103"/>
      <c r="O694" s="54"/>
      <c r="P694" s="16" t="s">
        <v>1397</v>
      </c>
      <c r="Q694" s="73"/>
      <c r="R694" s="74"/>
      <c r="S694" s="58" t="s">
        <v>20</v>
      </c>
    </row>
    <row r="695" customFormat="false" ht="14.25" hidden="false" customHeight="true" outlineLevel="0" collapsed="false">
      <c r="A695" s="26" t="n">
        <v>1200</v>
      </c>
      <c r="B695" s="15" t="n">
        <v>30100016</v>
      </c>
      <c r="C695" s="43" t="s">
        <v>1423</v>
      </c>
      <c r="D695" s="185" t="s">
        <v>1424</v>
      </c>
      <c r="E695" s="100" t="n">
        <v>5200</v>
      </c>
      <c r="F695" s="83" t="n">
        <v>8</v>
      </c>
      <c r="G695" s="47" t="n">
        <v>1</v>
      </c>
      <c r="H695" s="48" t="s">
        <v>19</v>
      </c>
      <c r="I695" s="49" t="n">
        <v>8</v>
      </c>
      <c r="J695" s="50" t="s">
        <v>20</v>
      </c>
      <c r="K695" s="52" t="s">
        <v>1425</v>
      </c>
      <c r="L695" s="61" t="s">
        <v>29</v>
      </c>
      <c r="M695" s="83" t="s">
        <v>22</v>
      </c>
      <c r="N695" s="103"/>
      <c r="O695" s="54"/>
      <c r="P695" s="16" t="s">
        <v>1397</v>
      </c>
      <c r="Q695" s="73" t="n">
        <v>44447</v>
      </c>
      <c r="R695" s="74"/>
      <c r="S695" s="58" t="s">
        <v>20</v>
      </c>
    </row>
    <row r="696" customFormat="false" ht="14.25" hidden="false" customHeight="true" outlineLevel="0" collapsed="false">
      <c r="A696" s="26" t="n">
        <v>1201</v>
      </c>
      <c r="B696" s="15" t="n">
        <v>30100017</v>
      </c>
      <c r="C696" s="43" t="s">
        <v>1423</v>
      </c>
      <c r="D696" s="185" t="s">
        <v>1426</v>
      </c>
      <c r="E696" s="100" t="n">
        <v>5200</v>
      </c>
      <c r="F696" s="83" t="n">
        <v>8</v>
      </c>
      <c r="G696" s="47" t="n">
        <v>1</v>
      </c>
      <c r="H696" s="48" t="s">
        <v>19</v>
      </c>
      <c r="I696" s="49" t="n">
        <v>8</v>
      </c>
      <c r="J696" s="50" t="s">
        <v>20</v>
      </c>
      <c r="K696" s="52" t="s">
        <v>1427</v>
      </c>
      <c r="L696" s="61" t="s">
        <v>29</v>
      </c>
      <c r="M696" s="77" t="s">
        <v>22</v>
      </c>
      <c r="N696" s="71"/>
      <c r="O696" s="54"/>
      <c r="P696" s="16" t="s">
        <v>1397</v>
      </c>
      <c r="Q696" s="73" t="n">
        <v>44447</v>
      </c>
      <c r="R696" s="74"/>
      <c r="S696" s="58" t="s">
        <v>20</v>
      </c>
    </row>
    <row r="697" customFormat="false" ht="14.25" hidden="false" customHeight="true" outlineLevel="0" collapsed="false">
      <c r="A697" s="26" t="n">
        <v>1202</v>
      </c>
      <c r="B697" s="27"/>
      <c r="C697" s="173"/>
      <c r="D697" s="186" t="s">
        <v>1428</v>
      </c>
      <c r="E697" s="64"/>
      <c r="F697" s="31"/>
      <c r="G697" s="169"/>
      <c r="H697" s="187"/>
      <c r="I697" s="171"/>
      <c r="J697" s="188"/>
      <c r="K697" s="65"/>
      <c r="L697" s="35"/>
      <c r="M697" s="146"/>
      <c r="N697" s="172"/>
      <c r="O697" s="172"/>
      <c r="P697" s="31"/>
      <c r="Q697" s="189"/>
      <c r="R697" s="190"/>
      <c r="S697" s="191"/>
    </row>
    <row r="698" customFormat="false" ht="14.25" hidden="false" customHeight="true" outlineLevel="0" collapsed="false">
      <c r="A698" s="26" t="n">
        <v>1203</v>
      </c>
      <c r="B698" s="15" t="n">
        <v>31264006</v>
      </c>
      <c r="C698" s="43" t="s">
        <v>142</v>
      </c>
      <c r="D698" s="185" t="s">
        <v>1429</v>
      </c>
      <c r="E698" s="100" t="n">
        <v>980</v>
      </c>
      <c r="F698" s="83" t="n">
        <v>24</v>
      </c>
      <c r="G698" s="47" t="n">
        <v>1</v>
      </c>
      <c r="H698" s="48" t="s">
        <v>19</v>
      </c>
      <c r="I698" s="49" t="n">
        <v>24</v>
      </c>
      <c r="J698" s="50" t="s">
        <v>20</v>
      </c>
      <c r="K698" s="52" t="s">
        <v>1430</v>
      </c>
      <c r="L698" s="61" t="s">
        <v>29</v>
      </c>
      <c r="M698" s="77" t="s">
        <v>22</v>
      </c>
      <c r="N698" s="103"/>
      <c r="O698" s="54"/>
      <c r="P698" s="16" t="s">
        <v>1397</v>
      </c>
      <c r="Q698" s="73" t="n">
        <v>44405</v>
      </c>
      <c r="R698" s="74"/>
      <c r="S698" s="58" t="s">
        <v>20</v>
      </c>
    </row>
    <row r="699" customFormat="false" ht="14.25" hidden="false" customHeight="true" outlineLevel="0" collapsed="false">
      <c r="A699" s="26" t="n">
        <v>1204</v>
      </c>
      <c r="B699" s="15" t="n">
        <v>30018009</v>
      </c>
      <c r="C699" s="192" t="s">
        <v>142</v>
      </c>
      <c r="D699" s="185" t="s">
        <v>1431</v>
      </c>
      <c r="E699" s="100" t="n">
        <v>1800</v>
      </c>
      <c r="F699" s="83" t="n">
        <v>24</v>
      </c>
      <c r="G699" s="47" t="n">
        <v>1</v>
      </c>
      <c r="H699" s="48" t="s">
        <v>19</v>
      </c>
      <c r="I699" s="49" t="n">
        <v>24</v>
      </c>
      <c r="J699" s="50" t="s">
        <v>20</v>
      </c>
      <c r="K699" s="52" t="s">
        <v>1432</v>
      </c>
      <c r="L699" s="61" t="s">
        <v>29</v>
      </c>
      <c r="M699" s="53" t="s">
        <v>53</v>
      </c>
      <c r="N699" s="112"/>
      <c r="O699" s="54"/>
      <c r="P699" s="16" t="s">
        <v>1397</v>
      </c>
      <c r="Q699" s="73"/>
      <c r="R699" s="74"/>
      <c r="S699" s="58" t="s">
        <v>20</v>
      </c>
    </row>
    <row r="700" customFormat="false" ht="14.25" hidden="false" customHeight="true" outlineLevel="0" collapsed="false">
      <c r="A700" s="26" t="n">
        <v>1205</v>
      </c>
      <c r="B700" s="15" t="n">
        <v>30030012</v>
      </c>
      <c r="C700" s="192" t="s">
        <v>142</v>
      </c>
      <c r="D700" s="185" t="s">
        <v>1433</v>
      </c>
      <c r="E700" s="100" t="n">
        <v>2800</v>
      </c>
      <c r="F700" s="83" t="n">
        <v>12</v>
      </c>
      <c r="G700" s="47" t="n">
        <v>1</v>
      </c>
      <c r="H700" s="48" t="s">
        <v>19</v>
      </c>
      <c r="I700" s="49" t="n">
        <v>12</v>
      </c>
      <c r="J700" s="50" t="s">
        <v>20</v>
      </c>
      <c r="K700" s="52" t="s">
        <v>1434</v>
      </c>
      <c r="L700" s="61" t="s">
        <v>29</v>
      </c>
      <c r="M700" s="53" t="s">
        <v>22</v>
      </c>
      <c r="N700" s="71"/>
      <c r="O700" s="54"/>
      <c r="P700" s="16" t="s">
        <v>1397</v>
      </c>
      <c r="Q700" s="73"/>
      <c r="R700" s="74"/>
      <c r="S700" s="58" t="s">
        <v>20</v>
      </c>
    </row>
    <row r="701" customFormat="false" ht="14.25" hidden="false" customHeight="true" outlineLevel="0" collapsed="false">
      <c r="A701" s="26" t="n">
        <v>1206</v>
      </c>
      <c r="B701" s="15" t="n">
        <v>30100012</v>
      </c>
      <c r="C701" s="192" t="s">
        <v>142</v>
      </c>
      <c r="D701" s="192" t="s">
        <v>1435</v>
      </c>
      <c r="E701" s="45" t="n">
        <v>5200</v>
      </c>
      <c r="F701" s="83" t="n">
        <v>8</v>
      </c>
      <c r="G701" s="47" t="n">
        <v>1</v>
      </c>
      <c r="H701" s="48" t="s">
        <v>19</v>
      </c>
      <c r="I701" s="49" t="n">
        <v>8</v>
      </c>
      <c r="J701" s="50" t="s">
        <v>20</v>
      </c>
      <c r="K701" s="52" t="s">
        <v>1436</v>
      </c>
      <c r="L701" s="61" t="s">
        <v>29</v>
      </c>
      <c r="M701" s="53" t="s">
        <v>22</v>
      </c>
      <c r="N701" s="54"/>
      <c r="O701" s="55"/>
      <c r="P701" s="193" t="s">
        <v>1397</v>
      </c>
      <c r="Q701" s="73"/>
      <c r="R701" s="74"/>
      <c r="S701" s="58" t="s">
        <v>20</v>
      </c>
    </row>
    <row r="702" customFormat="false" ht="14.25" hidden="false" customHeight="true" outlineLevel="0" collapsed="false">
      <c r="A702" s="26" t="n">
        <v>1207</v>
      </c>
      <c r="B702" s="27"/>
      <c r="C702" s="93"/>
      <c r="D702" s="94" t="s">
        <v>1437</v>
      </c>
      <c r="E702" s="64"/>
      <c r="F702" s="168"/>
      <c r="G702" s="169"/>
      <c r="H702" s="170"/>
      <c r="I702" s="171"/>
      <c r="J702" s="37"/>
      <c r="K702" s="65"/>
      <c r="L702" s="35"/>
      <c r="M702" s="146"/>
      <c r="N702" s="172"/>
      <c r="O702" s="172"/>
      <c r="P702" s="173"/>
      <c r="Q702" s="147"/>
      <c r="R702" s="148"/>
      <c r="S702" s="174"/>
    </row>
    <row r="703" customFormat="false" ht="14.25" hidden="false" customHeight="true" outlineLevel="0" collapsed="false">
      <c r="A703" s="26" t="n">
        <v>1209</v>
      </c>
      <c r="B703" s="15" t="n">
        <v>30030001</v>
      </c>
      <c r="C703" s="80" t="s">
        <v>1438</v>
      </c>
      <c r="D703" s="182" t="s">
        <v>1439</v>
      </c>
      <c r="E703" s="194" t="n">
        <v>2800</v>
      </c>
      <c r="F703" s="46" t="n">
        <v>12</v>
      </c>
      <c r="G703" s="84" t="n">
        <v>1</v>
      </c>
      <c r="H703" s="85" t="s">
        <v>19</v>
      </c>
      <c r="I703" s="86" t="n">
        <v>12</v>
      </c>
      <c r="J703" s="87" t="s">
        <v>20</v>
      </c>
      <c r="K703" s="52" t="s">
        <v>1440</v>
      </c>
      <c r="L703" s="61" t="s">
        <v>29</v>
      </c>
      <c r="M703" s="83" t="s">
        <v>22</v>
      </c>
      <c r="N703" s="112"/>
      <c r="O703" s="54"/>
      <c r="P703" s="46"/>
      <c r="Q703" s="73"/>
      <c r="R703" s="74"/>
      <c r="S703" s="88" t="s">
        <v>20</v>
      </c>
    </row>
    <row r="704" customFormat="false" ht="14.25" hidden="false" customHeight="true" outlineLevel="0" collapsed="false">
      <c r="A704" s="26" t="n">
        <v>1210</v>
      </c>
      <c r="B704" s="15" t="n">
        <v>30035001</v>
      </c>
      <c r="C704" s="80" t="s">
        <v>1441</v>
      </c>
      <c r="D704" s="182" t="s">
        <v>1442</v>
      </c>
      <c r="E704" s="194" t="n">
        <v>2800</v>
      </c>
      <c r="F704" s="46" t="n">
        <v>12</v>
      </c>
      <c r="G704" s="84" t="n">
        <v>1</v>
      </c>
      <c r="H704" s="85" t="s">
        <v>19</v>
      </c>
      <c r="I704" s="86" t="n">
        <v>12</v>
      </c>
      <c r="J704" s="87" t="s">
        <v>20</v>
      </c>
      <c r="K704" s="52" t="s">
        <v>1443</v>
      </c>
      <c r="L704" s="61" t="s">
        <v>29</v>
      </c>
      <c r="M704" s="83" t="s">
        <v>22</v>
      </c>
      <c r="N704" s="112"/>
      <c r="O704" s="54"/>
      <c r="P704" s="46"/>
      <c r="Q704" s="73"/>
      <c r="R704" s="74"/>
      <c r="S704" s="88" t="s">
        <v>20</v>
      </c>
    </row>
    <row r="705" customFormat="false" ht="14.25" hidden="false" customHeight="true" outlineLevel="0" collapsed="false">
      <c r="A705" s="26" t="n">
        <v>1211</v>
      </c>
      <c r="B705" s="15" t="n">
        <v>30050001</v>
      </c>
      <c r="C705" s="80" t="s">
        <v>1444</v>
      </c>
      <c r="D705" s="182" t="s">
        <v>1445</v>
      </c>
      <c r="E705" s="100" t="n">
        <v>3500</v>
      </c>
      <c r="F705" s="46" t="n">
        <v>8</v>
      </c>
      <c r="G705" s="84" t="n">
        <v>1</v>
      </c>
      <c r="H705" s="85" t="s">
        <v>19</v>
      </c>
      <c r="I705" s="86" t="n">
        <v>8</v>
      </c>
      <c r="J705" s="87" t="s">
        <v>20</v>
      </c>
      <c r="K705" s="52" t="s">
        <v>1446</v>
      </c>
      <c r="L705" s="61" t="s">
        <v>29</v>
      </c>
      <c r="M705" s="83" t="s">
        <v>22</v>
      </c>
      <c r="N705" s="112"/>
      <c r="O705" s="54"/>
      <c r="P705" s="124"/>
      <c r="Q705" s="73"/>
      <c r="R705" s="74"/>
      <c r="S705" s="88" t="s">
        <v>20</v>
      </c>
    </row>
    <row r="706" customFormat="false" ht="14.25" hidden="false" customHeight="true" outlineLevel="0" collapsed="false">
      <c r="A706" s="26" t="n">
        <v>1212</v>
      </c>
      <c r="B706" s="15" t="n">
        <v>30095001</v>
      </c>
      <c r="C706" s="80" t="s">
        <v>1447</v>
      </c>
      <c r="D706" s="182" t="s">
        <v>1448</v>
      </c>
      <c r="E706" s="100" t="n">
        <v>5200</v>
      </c>
      <c r="F706" s="46" t="n">
        <v>8</v>
      </c>
      <c r="G706" s="84" t="n">
        <v>1</v>
      </c>
      <c r="H706" s="85" t="s">
        <v>19</v>
      </c>
      <c r="I706" s="86" t="n">
        <v>8</v>
      </c>
      <c r="J706" s="87" t="s">
        <v>20</v>
      </c>
      <c r="K706" s="52" t="s">
        <v>1449</v>
      </c>
      <c r="L706" s="61" t="s">
        <v>29</v>
      </c>
      <c r="M706" s="83" t="s">
        <v>22</v>
      </c>
      <c r="N706" s="103"/>
      <c r="O706" s="54"/>
      <c r="P706" s="124"/>
      <c r="Q706" s="195"/>
      <c r="R706" s="196"/>
      <c r="S706" s="88" t="s">
        <v>20</v>
      </c>
    </row>
    <row r="707" customFormat="false" ht="14.25" hidden="false" customHeight="true" outlineLevel="0" collapsed="false">
      <c r="A707" s="26" t="n">
        <v>1213</v>
      </c>
      <c r="B707" s="15" t="n">
        <v>30100001</v>
      </c>
      <c r="C707" s="80" t="s">
        <v>1450</v>
      </c>
      <c r="D707" s="182" t="s">
        <v>1451</v>
      </c>
      <c r="E707" s="100" t="n">
        <v>4800</v>
      </c>
      <c r="F707" s="46" t="n">
        <v>8</v>
      </c>
      <c r="G707" s="84" t="n">
        <v>1</v>
      </c>
      <c r="H707" s="85" t="s">
        <v>19</v>
      </c>
      <c r="I707" s="86" t="n">
        <v>8</v>
      </c>
      <c r="J707" s="87" t="s">
        <v>20</v>
      </c>
      <c r="K707" s="52" t="s">
        <v>1452</v>
      </c>
      <c r="L707" s="61" t="s">
        <v>29</v>
      </c>
      <c r="M707" s="83" t="s">
        <v>22</v>
      </c>
      <c r="N707" s="112"/>
      <c r="O707" s="54"/>
      <c r="P707" s="46"/>
      <c r="Q707" s="73"/>
      <c r="R707" s="74"/>
      <c r="S707" s="88" t="s">
        <v>20</v>
      </c>
    </row>
    <row r="708" customFormat="false" ht="14.25" hidden="false" customHeight="true" outlineLevel="0" collapsed="false">
      <c r="A708" s="26" t="n">
        <v>1214</v>
      </c>
      <c r="B708" s="27"/>
      <c r="C708" s="93"/>
      <c r="D708" s="120" t="s">
        <v>1453</v>
      </c>
      <c r="E708" s="64"/>
      <c r="F708" s="168"/>
      <c r="G708" s="169"/>
      <c r="H708" s="170"/>
      <c r="I708" s="171"/>
      <c r="J708" s="37"/>
      <c r="K708" s="65"/>
      <c r="L708" s="35"/>
      <c r="M708" s="146"/>
      <c r="N708" s="172"/>
      <c r="O708" s="172"/>
      <c r="P708" s="173"/>
      <c r="Q708" s="147"/>
      <c r="R708" s="148"/>
      <c r="S708" s="174"/>
    </row>
    <row r="709" customFormat="false" ht="14.25" hidden="false" customHeight="true" outlineLevel="0" collapsed="false">
      <c r="A709" s="26" t="n">
        <v>1215</v>
      </c>
      <c r="B709" s="15" t="n">
        <v>31264003</v>
      </c>
      <c r="C709" s="80" t="s">
        <v>1454</v>
      </c>
      <c r="D709" s="182" t="s">
        <v>1455</v>
      </c>
      <c r="E709" s="100" t="n">
        <v>750</v>
      </c>
      <c r="F709" s="46" t="n">
        <v>24</v>
      </c>
      <c r="G709" s="84" t="n">
        <v>1</v>
      </c>
      <c r="H709" s="85" t="s">
        <v>19</v>
      </c>
      <c r="I709" s="86" t="n">
        <v>24</v>
      </c>
      <c r="J709" s="87" t="s">
        <v>20</v>
      </c>
      <c r="K709" s="52" t="s">
        <v>1456</v>
      </c>
      <c r="L709" s="61" t="s">
        <v>29</v>
      </c>
      <c r="M709" s="83" t="s">
        <v>22</v>
      </c>
      <c r="N709" s="103"/>
      <c r="O709" s="54"/>
      <c r="P709" s="183"/>
      <c r="Q709" s="73"/>
      <c r="R709" s="74"/>
      <c r="S709" s="88" t="s">
        <v>20</v>
      </c>
    </row>
    <row r="710" customFormat="false" ht="14.25" hidden="false" customHeight="true" outlineLevel="0" collapsed="false">
      <c r="A710" s="26" t="n">
        <v>1216</v>
      </c>
      <c r="B710" s="15" t="n">
        <v>32084002</v>
      </c>
      <c r="C710" s="80" t="s">
        <v>1457</v>
      </c>
      <c r="D710" s="182" t="s">
        <v>1458</v>
      </c>
      <c r="E710" s="100" t="n">
        <v>1500</v>
      </c>
      <c r="F710" s="46" t="n">
        <v>24</v>
      </c>
      <c r="G710" s="84" t="n">
        <v>1</v>
      </c>
      <c r="H710" s="85" t="s">
        <v>19</v>
      </c>
      <c r="I710" s="86" t="n">
        <v>24</v>
      </c>
      <c r="J710" s="87" t="s">
        <v>20</v>
      </c>
      <c r="K710" s="52" t="s">
        <v>1459</v>
      </c>
      <c r="L710" s="61" t="s">
        <v>29</v>
      </c>
      <c r="M710" s="83" t="s">
        <v>22</v>
      </c>
      <c r="N710" s="112"/>
      <c r="O710" s="54"/>
      <c r="P710" s="183"/>
      <c r="Q710" s="73"/>
      <c r="R710" s="74"/>
      <c r="S710" s="88" t="s">
        <v>20</v>
      </c>
    </row>
    <row r="711" customFormat="false" ht="14.25" hidden="false" customHeight="true" outlineLevel="0" collapsed="false">
      <c r="A711" s="26" t="n">
        <v>1217</v>
      </c>
      <c r="B711" s="15" t="n">
        <v>33014003</v>
      </c>
      <c r="C711" s="80" t="s">
        <v>1460</v>
      </c>
      <c r="D711" s="182" t="s">
        <v>1461</v>
      </c>
      <c r="E711" s="100" t="n">
        <v>2300</v>
      </c>
      <c r="F711" s="46" t="n">
        <v>12</v>
      </c>
      <c r="G711" s="84" t="n">
        <v>1</v>
      </c>
      <c r="H711" s="85" t="s">
        <v>19</v>
      </c>
      <c r="I711" s="86" t="n">
        <v>12</v>
      </c>
      <c r="J711" s="87" t="s">
        <v>20</v>
      </c>
      <c r="K711" s="52" t="s">
        <v>1462</v>
      </c>
      <c r="L711" s="61" t="s">
        <v>29</v>
      </c>
      <c r="M711" s="83" t="s">
        <v>22</v>
      </c>
      <c r="N711" s="112"/>
      <c r="O711" s="54"/>
      <c r="P711" s="183"/>
      <c r="Q711" s="73"/>
      <c r="R711" s="74"/>
      <c r="S711" s="88" t="s">
        <v>20</v>
      </c>
    </row>
    <row r="712" customFormat="false" ht="14.25" hidden="false" customHeight="true" outlineLevel="0" collapsed="false">
      <c r="A712" s="26" t="n">
        <v>1218</v>
      </c>
      <c r="B712" s="15" t="n">
        <v>31014001</v>
      </c>
      <c r="C712" s="80" t="s">
        <v>1463</v>
      </c>
      <c r="D712" s="182" t="s">
        <v>1464</v>
      </c>
      <c r="E712" s="100" t="n">
        <v>4300</v>
      </c>
      <c r="F712" s="46" t="n">
        <v>8</v>
      </c>
      <c r="G712" s="84" t="n">
        <v>1</v>
      </c>
      <c r="H712" s="85" t="s">
        <v>19</v>
      </c>
      <c r="I712" s="86" t="n">
        <v>8</v>
      </c>
      <c r="J712" s="87" t="s">
        <v>20</v>
      </c>
      <c r="K712" s="52" t="s">
        <v>1465</v>
      </c>
      <c r="L712" s="61" t="s">
        <v>29</v>
      </c>
      <c r="M712" s="83" t="s">
        <v>22</v>
      </c>
      <c r="N712" s="103"/>
      <c r="O712" s="54"/>
      <c r="P712" s="183"/>
      <c r="Q712" s="73"/>
      <c r="R712" s="74"/>
      <c r="S712" s="88" t="s">
        <v>20</v>
      </c>
    </row>
    <row r="713" customFormat="false" ht="14.25" hidden="false" customHeight="true" outlineLevel="0" collapsed="false">
      <c r="A713" s="26" t="n">
        <v>1219</v>
      </c>
      <c r="B713" s="27"/>
      <c r="C713" s="93"/>
      <c r="D713" s="120" t="s">
        <v>1466</v>
      </c>
      <c r="E713" s="64"/>
      <c r="F713" s="168"/>
      <c r="G713" s="169"/>
      <c r="H713" s="170"/>
      <c r="I713" s="171"/>
      <c r="J713" s="37"/>
      <c r="K713" s="65"/>
      <c r="L713" s="35"/>
      <c r="M713" s="146"/>
      <c r="N713" s="172"/>
      <c r="O713" s="172"/>
      <c r="P713" s="173"/>
      <c r="Q713" s="147"/>
      <c r="R713" s="148"/>
      <c r="S713" s="174"/>
    </row>
    <row r="714" customFormat="false" ht="14.25" hidden="false" customHeight="true" outlineLevel="0" collapsed="false">
      <c r="A714" s="26" t="n">
        <v>1220</v>
      </c>
      <c r="B714" s="15" t="n">
        <v>31036001</v>
      </c>
      <c r="C714" s="80" t="s">
        <v>1467</v>
      </c>
      <c r="D714" s="81" t="s">
        <v>1468</v>
      </c>
      <c r="E714" s="100" t="n">
        <v>850</v>
      </c>
      <c r="F714" s="83" t="n">
        <v>12</v>
      </c>
      <c r="G714" s="84" t="n">
        <v>1</v>
      </c>
      <c r="H714" s="85" t="s">
        <v>19</v>
      </c>
      <c r="I714" s="117" t="n">
        <v>12</v>
      </c>
      <c r="J714" s="87" t="s">
        <v>20</v>
      </c>
      <c r="K714" s="52" t="s">
        <v>1469</v>
      </c>
      <c r="L714" s="61" t="s">
        <v>29</v>
      </c>
      <c r="M714" s="53" t="s">
        <v>22</v>
      </c>
      <c r="N714" s="71" t="n">
        <v>44699</v>
      </c>
      <c r="O714" s="54"/>
      <c r="P714" s="83"/>
      <c r="Q714" s="73" t="n">
        <v>44580</v>
      </c>
      <c r="R714" s="74"/>
      <c r="S714" s="88" t="s">
        <v>20</v>
      </c>
    </row>
    <row r="715" customFormat="false" ht="14.25" hidden="false" customHeight="true" outlineLevel="0" collapsed="false">
      <c r="A715" s="26" t="n">
        <v>1221</v>
      </c>
      <c r="B715" s="15" t="n">
        <v>31036002</v>
      </c>
      <c r="C715" s="80" t="s">
        <v>1467</v>
      </c>
      <c r="D715" s="81" t="s">
        <v>1470</v>
      </c>
      <c r="E715" s="100" t="n">
        <v>850</v>
      </c>
      <c r="F715" s="83" t="n">
        <v>12</v>
      </c>
      <c r="G715" s="84" t="n">
        <v>1</v>
      </c>
      <c r="H715" s="85" t="s">
        <v>19</v>
      </c>
      <c r="I715" s="117" t="n">
        <v>12</v>
      </c>
      <c r="J715" s="87" t="s">
        <v>20</v>
      </c>
      <c r="K715" s="52" t="s">
        <v>1471</v>
      </c>
      <c r="L715" s="61" t="s">
        <v>29</v>
      </c>
      <c r="M715" s="53" t="s">
        <v>22</v>
      </c>
      <c r="N715" s="71" t="n">
        <v>44699</v>
      </c>
      <c r="O715" s="54"/>
      <c r="P715" s="83"/>
      <c r="Q715" s="73" t="n">
        <v>44580</v>
      </c>
      <c r="R715" s="74"/>
      <c r="S715" s="88" t="s">
        <v>20</v>
      </c>
    </row>
    <row r="716" customFormat="false" ht="14.25" hidden="false" customHeight="true" outlineLevel="0" collapsed="false">
      <c r="A716" s="26" t="n">
        <v>1222</v>
      </c>
      <c r="B716" s="15" t="n">
        <v>31036003</v>
      </c>
      <c r="C716" s="68" t="s">
        <v>1467</v>
      </c>
      <c r="D716" s="79" t="s">
        <v>1472</v>
      </c>
      <c r="E716" s="45" t="n">
        <v>850</v>
      </c>
      <c r="F716" s="83" t="n">
        <v>12</v>
      </c>
      <c r="G716" s="84" t="n">
        <v>1</v>
      </c>
      <c r="H716" s="85" t="s">
        <v>19</v>
      </c>
      <c r="I716" s="117" t="n">
        <v>12</v>
      </c>
      <c r="J716" s="87" t="s">
        <v>20</v>
      </c>
      <c r="K716" s="52" t="s">
        <v>1473</v>
      </c>
      <c r="L716" s="61" t="s">
        <v>29</v>
      </c>
      <c r="M716" s="77" t="s">
        <v>22</v>
      </c>
      <c r="N716" s="71" t="n">
        <v>44699</v>
      </c>
      <c r="O716" s="54"/>
      <c r="P716" s="15"/>
      <c r="Q716" s="73" t="n">
        <v>44580</v>
      </c>
      <c r="R716" s="74"/>
      <c r="S716" s="88" t="s">
        <v>20</v>
      </c>
    </row>
    <row r="717" customFormat="false" ht="14.25" hidden="false" customHeight="true" outlineLevel="0" collapsed="false">
      <c r="A717" s="26" t="n">
        <v>1223</v>
      </c>
      <c r="B717" s="15" t="n">
        <v>31036004</v>
      </c>
      <c r="C717" s="43" t="s">
        <v>1467</v>
      </c>
      <c r="D717" s="81" t="s">
        <v>1474</v>
      </c>
      <c r="E717" s="100" t="n">
        <v>850</v>
      </c>
      <c r="F717" s="83" t="n">
        <v>12</v>
      </c>
      <c r="G717" s="84" t="n">
        <v>1</v>
      </c>
      <c r="H717" s="85" t="s">
        <v>19</v>
      </c>
      <c r="I717" s="117" t="n">
        <v>12</v>
      </c>
      <c r="J717" s="87" t="s">
        <v>20</v>
      </c>
      <c r="K717" s="52" t="s">
        <v>1475</v>
      </c>
      <c r="L717" s="61" t="s">
        <v>29</v>
      </c>
      <c r="M717" s="53" t="s">
        <v>22</v>
      </c>
      <c r="N717" s="71" t="n">
        <v>44699</v>
      </c>
      <c r="O717" s="54"/>
      <c r="P717" s="83"/>
      <c r="Q717" s="73" t="n">
        <v>44580</v>
      </c>
      <c r="R717" s="74"/>
      <c r="S717" s="88" t="s">
        <v>20</v>
      </c>
    </row>
    <row r="718" customFormat="false" ht="14.25" hidden="false" customHeight="true" outlineLevel="0" collapsed="false">
      <c r="A718" s="26" t="n">
        <v>1224</v>
      </c>
      <c r="B718" s="15" t="n">
        <v>31036005</v>
      </c>
      <c r="C718" s="138" t="s">
        <v>1467</v>
      </c>
      <c r="D718" s="81" t="s">
        <v>1476</v>
      </c>
      <c r="E718" s="100" t="n">
        <v>850</v>
      </c>
      <c r="F718" s="83" t="n">
        <v>12</v>
      </c>
      <c r="G718" s="84" t="n">
        <v>1</v>
      </c>
      <c r="H718" s="85" t="s">
        <v>19</v>
      </c>
      <c r="I718" s="117" t="n">
        <v>12</v>
      </c>
      <c r="J718" s="87" t="s">
        <v>20</v>
      </c>
      <c r="K718" s="52" t="s">
        <v>1477</v>
      </c>
      <c r="L718" s="61" t="s">
        <v>29</v>
      </c>
      <c r="M718" s="53" t="s">
        <v>22</v>
      </c>
      <c r="N718" s="71" t="n">
        <v>44699</v>
      </c>
      <c r="O718" s="54"/>
      <c r="P718" s="83"/>
      <c r="Q718" s="73" t="n">
        <v>44580</v>
      </c>
      <c r="R718" s="74"/>
      <c r="S718" s="88" t="s">
        <v>20</v>
      </c>
    </row>
    <row r="719" customFormat="false" ht="14.25" hidden="false" customHeight="true" outlineLevel="0" collapsed="false">
      <c r="A719" s="26" t="n">
        <v>1225</v>
      </c>
      <c r="B719" s="15" t="n">
        <v>31036006</v>
      </c>
      <c r="C719" s="80" t="s">
        <v>1467</v>
      </c>
      <c r="D719" s="81" t="s">
        <v>1478</v>
      </c>
      <c r="E719" s="100" t="n">
        <v>850</v>
      </c>
      <c r="F719" s="83" t="n">
        <v>12</v>
      </c>
      <c r="G719" s="84" t="n">
        <v>1</v>
      </c>
      <c r="H719" s="85" t="s">
        <v>19</v>
      </c>
      <c r="I719" s="117" t="n">
        <v>12</v>
      </c>
      <c r="J719" s="87" t="s">
        <v>20</v>
      </c>
      <c r="K719" s="52" t="s">
        <v>1479</v>
      </c>
      <c r="L719" s="61" t="s">
        <v>29</v>
      </c>
      <c r="M719" s="53" t="s">
        <v>22</v>
      </c>
      <c r="N719" s="71" t="n">
        <v>44699</v>
      </c>
      <c r="O719" s="54"/>
      <c r="P719" s="83"/>
      <c r="Q719" s="73" t="n">
        <v>44580</v>
      </c>
      <c r="R719" s="74"/>
      <c r="S719" s="88" t="s">
        <v>20</v>
      </c>
    </row>
  </sheetData>
  <autoFilter ref="A6:IH719"/>
  <mergeCells count="1">
    <mergeCell ref="G6:I6"/>
  </mergeCells>
  <dataValidations count="1">
    <dataValidation allowBlank="true" errorStyle="stop" operator="between" showDropDown="false" showErrorMessage="true" showInputMessage="false" sqref="B29:B57 B62:B103 B112:B113 C115 B130:B230 B232:B242 B251 B260 B265:B337 B349 B356:B357 B364:B369 B380:B427 B442 B444:B452 B467:B471 B477:B486 B489:B497 C497 B501:B558 B572:B573 B615:B616 B618:B625 B647:B681 C683 C686 C690 B691:B697 C698 B699:B702 C710:D710 B714:B71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54166666666667" header="0" footer="0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eiryo UI,Regular"&amp;8エンスカイ現行商品在庫表（ジグソー）</oddHeader>
    <oddFooter>&amp;C&amp;"Meiryo UI,Regular"&amp;8&amp;P / &amp;N ページ&amp;R&amp;"Meiryo UI,Regular"&amp;8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36:07Z</dcterms:created>
  <dc:creator>jimu08</dc:creator>
  <dc:description/>
  <dc:language>en-US</dc:language>
  <cp:lastModifiedBy>卓司 米田</cp:lastModifiedBy>
  <cp:lastPrinted>2025-02-07T07:39:24Z</cp:lastPrinted>
  <dcterms:modified xsi:type="dcterms:W3CDTF">2025-09-29T00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